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months" sheetId="1" state="visible" r:id="rId2"/>
    <sheet name="Top15" sheetId="2" state="visible" r:id="rId3"/>
    <sheet name="Regions" sheetId="3" state="visible" r:id="rId4"/>
    <sheet name="Trans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6">
  <si>
    <t xml:space="preserve">Arrivals of non-resident visitors at the national borders of Georgia by country of citizenship</t>
  </si>
  <si>
    <t xml:space="preserve">Country</t>
  </si>
  <si>
    <t xml:space="preserve">2011: 7 months</t>
  </si>
  <si>
    <t xml:space="preserve">2012: 7 months</t>
  </si>
  <si>
    <t xml:space="preserve">Change</t>
  </si>
  <si>
    <t xml:space="preserve">Change %</t>
  </si>
  <si>
    <t xml:space="preserve">Total</t>
  </si>
  <si>
    <t xml:space="preserve">EUROPE </t>
  </si>
  <si>
    <t xml:space="preserve">Europe (excluding CIS)</t>
  </si>
  <si>
    <t xml:space="preserve">C/E Europe</t>
  </si>
  <si>
    <t xml:space="preserve">Bulgaria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Poland</t>
  </si>
  <si>
    <t xml:space="preserve">Romania</t>
  </si>
  <si>
    <t xml:space="preserve">Slovakia</t>
  </si>
  <si>
    <t xml:space="preserve">CIS</t>
  </si>
  <si>
    <t xml:space="preserve">Northern Europe</t>
  </si>
  <si>
    <t xml:space="preserve">Denmark</t>
  </si>
  <si>
    <t xml:space="preserve">Finland</t>
  </si>
  <si>
    <t xml:space="preserve">Iceland</t>
  </si>
  <si>
    <t xml:space="preserve">Ireland</t>
  </si>
  <si>
    <t xml:space="preserve">Norway</t>
  </si>
  <si>
    <t xml:space="preserve">Sweden</t>
  </si>
  <si>
    <t xml:space="preserve">UK</t>
  </si>
  <si>
    <t xml:space="preserve">Southern Europe</t>
  </si>
  <si>
    <t xml:space="preserve">Albania</t>
  </si>
  <si>
    <t xml:space="preserve">Andorra</t>
  </si>
  <si>
    <t xml:space="preserve">Bosnia-Herzegovina</t>
  </si>
  <si>
    <t xml:space="preserve">Croatia</t>
  </si>
  <si>
    <t xml:space="preserve">Greece</t>
  </si>
  <si>
    <t xml:space="preserve">Holy See</t>
  </si>
  <si>
    <t xml:space="preserve">Italy</t>
  </si>
  <si>
    <t xml:space="preserve">Macedonia</t>
  </si>
  <si>
    <t xml:space="preserve">Malta</t>
  </si>
  <si>
    <t xml:space="preserve">Montenegro</t>
  </si>
  <si>
    <t xml:space="preserve">Portugal</t>
  </si>
  <si>
    <t xml:space="preserve">San Marino</t>
  </si>
  <si>
    <t xml:space="preserve">Serbia</t>
  </si>
  <si>
    <t xml:space="preserve">Slovenia</t>
  </si>
  <si>
    <t xml:space="preserve">Spain</t>
  </si>
  <si>
    <t xml:space="preserve">Western Europe</t>
  </si>
  <si>
    <t xml:space="preserve">Austria</t>
  </si>
  <si>
    <t xml:space="preserve">Belgium</t>
  </si>
  <si>
    <t xml:space="preserve">France</t>
  </si>
  <si>
    <t xml:space="preserve">Germany</t>
  </si>
  <si>
    <t xml:space="preserve">Liechtenstein</t>
  </si>
  <si>
    <t xml:space="preserve">Luxembourg</t>
  </si>
  <si>
    <t xml:space="preserve">Monaco</t>
  </si>
  <si>
    <t xml:space="preserve">Netherlands</t>
  </si>
  <si>
    <t xml:space="preserve">Switzerland</t>
  </si>
  <si>
    <t xml:space="preserve">East/Med Europe</t>
  </si>
  <si>
    <t xml:space="preserve">Cyprus</t>
  </si>
  <si>
    <t xml:space="preserve">Israel</t>
  </si>
  <si>
    <t xml:space="preserve">Turkey</t>
  </si>
  <si>
    <t xml:space="preserve">AMERICAS</t>
  </si>
  <si>
    <t xml:space="preserve">Caribbean</t>
  </si>
  <si>
    <t xml:space="preserve">Anguilla</t>
  </si>
  <si>
    <t xml:space="preserve">Antigua and Barbuda</t>
  </si>
  <si>
    <t xml:space="preserve">Bahamas</t>
  </si>
  <si>
    <t xml:space="preserve">Barbados</t>
  </si>
  <si>
    <t xml:space="preserve">British Virgin Islands</t>
  </si>
  <si>
    <t xml:space="preserve">Cuba</t>
  </si>
  <si>
    <t xml:space="preserve">Dominica</t>
  </si>
  <si>
    <t xml:space="preserve">Dominican Republic</t>
  </si>
  <si>
    <t xml:space="preserve">Federation of St. Kitts and Nevis</t>
  </si>
  <si>
    <t xml:space="preserve">Haiti</t>
  </si>
  <si>
    <t xml:space="preserve">Jamaica</t>
  </si>
  <si>
    <t xml:space="preserve">Netherlands Antilles</t>
  </si>
  <si>
    <t xml:space="preserve">Puerto Rico</t>
  </si>
  <si>
    <t xml:space="preserve">St. Vincent, Grenadines</t>
  </si>
  <si>
    <t xml:space="preserve">Trinidad and Tobago</t>
  </si>
  <si>
    <t xml:space="preserve">Turks and Caicos</t>
  </si>
  <si>
    <t xml:space="preserve">US Virgin Islands</t>
  </si>
  <si>
    <t xml:space="preserve">Central Amer.</t>
  </si>
  <si>
    <t xml:space="preserve">Belize</t>
  </si>
  <si>
    <t xml:space="preserve">Costa-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North Amer.</t>
  </si>
  <si>
    <t xml:space="preserve">Canada</t>
  </si>
  <si>
    <t xml:space="preserve">Mexico</t>
  </si>
  <si>
    <t xml:space="preserve">USA</t>
  </si>
  <si>
    <t xml:space="preserve">South Amer.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EAST ASIA/PACIFIC</t>
  </si>
  <si>
    <t xml:space="preserve">North-East Asia</t>
  </si>
  <si>
    <t xml:space="preserve">American Samoa</t>
  </si>
  <si>
    <t xml:space="preserve">Australia</t>
  </si>
  <si>
    <t xml:space="preserve">China</t>
  </si>
  <si>
    <t xml:space="preserve">Fiji</t>
  </si>
  <si>
    <t xml:space="preserve">French Polynesia</t>
  </si>
  <si>
    <t xml:space="preserve">Hong Kong (China)</t>
  </si>
  <si>
    <t xml:space="preserve">Japan</t>
  </si>
  <si>
    <t xml:space="preserve">Marshall Islands</t>
  </si>
  <si>
    <t xml:space="preserve">Mongolia</t>
  </si>
  <si>
    <t xml:space="preserve">New Zealand</t>
  </si>
  <si>
    <t xml:space="preserve">North Korea</t>
  </si>
  <si>
    <t xml:space="preserve">Oceania</t>
  </si>
  <si>
    <t xml:space="preserve">Papua New Guinea</t>
  </si>
  <si>
    <t xml:space="preserve">Republic of Korea</t>
  </si>
  <si>
    <t xml:space="preserve">Samoa</t>
  </si>
  <si>
    <t xml:space="preserve">Solomon Islands</t>
  </si>
  <si>
    <t xml:space="preserve">Taiwan (Province of China)</t>
  </si>
  <si>
    <t xml:space="preserve">Tonga</t>
  </si>
  <si>
    <t xml:space="preserve">Tuvalu</t>
  </si>
  <si>
    <t xml:space="preserve">Vanuatu</t>
  </si>
  <si>
    <t xml:space="preserve">Wallis and Futuna</t>
  </si>
  <si>
    <t xml:space="preserve">SOUTH ASIA</t>
  </si>
  <si>
    <t xml:space="preserve">Afghanistan</t>
  </si>
  <si>
    <t xml:space="preserve">Bangladesh</t>
  </si>
  <si>
    <t xml:space="preserve">India</t>
  </si>
  <si>
    <t xml:space="preserve">Iran</t>
  </si>
  <si>
    <t xml:space="preserve">Maldives</t>
  </si>
  <si>
    <t xml:space="preserve">Nepal</t>
  </si>
  <si>
    <t xml:space="preserve">Pakistan</t>
  </si>
  <si>
    <t xml:space="preserve">Sri Lanka</t>
  </si>
  <si>
    <t xml:space="preserve">SOUTH-EAST ASIA</t>
  </si>
  <si>
    <t xml:space="preserve">Brunei Darussalam</t>
  </si>
  <si>
    <t xml:space="preserve">Cambodia</t>
  </si>
  <si>
    <t xml:space="preserve">Indonesia</t>
  </si>
  <si>
    <t xml:space="preserve">Laos</t>
  </si>
  <si>
    <t xml:space="preserve">Malaysia</t>
  </si>
  <si>
    <t xml:space="preserve">Myanmar</t>
  </si>
  <si>
    <t xml:space="preserve">Philippines</t>
  </si>
  <si>
    <t xml:space="preserve">Singapore</t>
  </si>
  <si>
    <t xml:space="preserve">Thailand</t>
  </si>
  <si>
    <t xml:space="preserve">Vietnam</t>
  </si>
  <si>
    <t xml:space="preserve">MIDDLE EAST</t>
  </si>
  <si>
    <t xml:space="preserve">Bahrain</t>
  </si>
  <si>
    <t xml:space="preserve">Egypt</t>
  </si>
  <si>
    <t xml:space="preserve">Iraq</t>
  </si>
  <si>
    <t xml:space="preserve">Jordan</t>
  </si>
  <si>
    <t xml:space="preserve">Kuwait</t>
  </si>
  <si>
    <t xml:space="preserve">Lebanon</t>
  </si>
  <si>
    <t xml:space="preserve">Libya</t>
  </si>
  <si>
    <t xml:space="preserve">Oman</t>
  </si>
  <si>
    <t xml:space="preserve">Palestine</t>
  </si>
  <si>
    <t xml:space="preserve">Qatar</t>
  </si>
  <si>
    <t xml:space="preserve">Saudi Arabia</t>
  </si>
  <si>
    <t xml:space="preserve">Syria</t>
  </si>
  <si>
    <t xml:space="preserve">United Arab Emirates</t>
  </si>
  <si>
    <t xml:space="preserve">Yemen</t>
  </si>
  <si>
    <t xml:space="preserve">AFRICA</t>
  </si>
  <si>
    <t xml:space="preserve">East Africa</t>
  </si>
  <si>
    <t xml:space="preserve">Burundi</t>
  </si>
  <si>
    <t xml:space="preserve">Djibouti</t>
  </si>
  <si>
    <t xml:space="preserve">Eritrea</t>
  </si>
  <si>
    <t xml:space="preserve">Ethiopia</t>
  </si>
  <si>
    <t xml:space="preserve">Kenya</t>
  </si>
  <si>
    <t xml:space="preserve">Madagascar</t>
  </si>
  <si>
    <t xml:space="preserve">Malawi</t>
  </si>
  <si>
    <t xml:space="preserve">Mauritius</t>
  </si>
  <si>
    <t xml:space="preserve">Mayotte</t>
  </si>
  <si>
    <t xml:space="preserve">Mozambique</t>
  </si>
  <si>
    <t xml:space="preserve">Reunion</t>
  </si>
  <si>
    <t xml:space="preserve">Rwanda</t>
  </si>
  <si>
    <t xml:space="preserve">Seychelles</t>
  </si>
  <si>
    <t xml:space="preserve">Somalia</t>
  </si>
  <si>
    <t xml:space="preserve">Tanzania</t>
  </si>
  <si>
    <t xml:space="preserve">Uganda</t>
  </si>
  <si>
    <t xml:space="preserve">Zambia</t>
  </si>
  <si>
    <t xml:space="preserve">Zimbabwe</t>
  </si>
  <si>
    <t xml:space="preserve">West Africa</t>
  </si>
  <si>
    <t xml:space="preserve">Benin</t>
  </si>
  <si>
    <t xml:space="preserve">Burkina Faso</t>
  </si>
  <si>
    <t xml:space="preserve">Cape Verde</t>
  </si>
  <si>
    <t xml:space="preserve">Cote d'lvoire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enegal</t>
  </si>
  <si>
    <t xml:space="preserve">Sierra Leone</t>
  </si>
  <si>
    <t xml:space="preserve">Togo</t>
  </si>
  <si>
    <t xml:space="preserve">South Africa</t>
  </si>
  <si>
    <t xml:space="preserve">Botswana</t>
  </si>
  <si>
    <t xml:space="preserve">Lesotho</t>
  </si>
  <si>
    <t xml:space="preserve">Namibia</t>
  </si>
  <si>
    <t xml:space="preserve">Swaziland</t>
  </si>
  <si>
    <t xml:space="preserve">North Africa</t>
  </si>
  <si>
    <t xml:space="preserve">Algeria</t>
  </si>
  <si>
    <t xml:space="preserve">Morocco</t>
  </si>
  <si>
    <t xml:space="preserve">Sudan</t>
  </si>
  <si>
    <t xml:space="preserve">Tunisia</t>
  </si>
  <si>
    <t xml:space="preserve">Central Africa</t>
  </si>
  <si>
    <t xml:space="preserve">Angola</t>
  </si>
  <si>
    <t xml:space="preserve">Cameroon</t>
  </si>
  <si>
    <t xml:space="preserve">Central African Republic</t>
  </si>
  <si>
    <t xml:space="preserve">Chad</t>
  </si>
  <si>
    <t xml:space="preserve">Congo</t>
  </si>
  <si>
    <t xml:space="preserve">Gabon</t>
  </si>
  <si>
    <t xml:space="preserve">OTHER</t>
  </si>
  <si>
    <t xml:space="preserve">Others</t>
  </si>
  <si>
    <t xml:space="preserve">UN</t>
  </si>
  <si>
    <t xml:space="preserve">Armenia</t>
  </si>
  <si>
    <t xml:space="preserve">Azerbaijan</t>
  </si>
  <si>
    <t xml:space="preserve">Belarus</t>
  </si>
  <si>
    <t xml:space="preserve">Kazakhstan</t>
  </si>
  <si>
    <t xml:space="preserve">Kirgizstan</t>
  </si>
  <si>
    <t xml:space="preserve">Moldova</t>
  </si>
  <si>
    <t xml:space="preserve">Russia</t>
  </si>
  <si>
    <t xml:space="preserve">Tajikistan</t>
  </si>
  <si>
    <t xml:space="preserve">Turkmenistan</t>
  </si>
  <si>
    <t xml:space="preserve">Ukraine</t>
  </si>
  <si>
    <t xml:space="preserve">Uzbekistan</t>
  </si>
  <si>
    <t xml:space="preserve">Source : Information Centre, Information and Analytical Department, Ministry of Internal Affairs of Georgia</t>
  </si>
  <si>
    <t xml:space="preserve">Top 15 Countries by arrivals</t>
  </si>
  <si>
    <t xml:space="preserve">2011: 7 Months</t>
  </si>
  <si>
    <t xml:space="preserve">2012  7 months</t>
  </si>
  <si>
    <t xml:space="preserve">Change </t>
  </si>
  <si>
    <t xml:space="preserve">United States of America</t>
  </si>
  <si>
    <t xml:space="preserve">United Kingdom</t>
  </si>
  <si>
    <t xml:space="preserve">Arrivals by Regions</t>
  </si>
  <si>
    <t xml:space="preserve">Region</t>
  </si>
  <si>
    <t xml:space="preserve">2012: 7 montyhs</t>
  </si>
  <si>
    <t xml:space="preserve">Arrivals by Means of Transport</t>
  </si>
  <si>
    <t xml:space="preserve">Type</t>
  </si>
  <si>
    <t xml:space="preserve">Market  share </t>
  </si>
  <si>
    <t xml:space="preserve">Road</t>
  </si>
  <si>
    <t xml:space="preserve">Air</t>
  </si>
  <si>
    <t xml:space="preserve">Sea</t>
  </si>
  <si>
    <t xml:space="preserve">R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General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Sylfaen"/>
      <family val="1"/>
    </font>
    <font>
      <sz val="8"/>
      <color rgb="FF333333"/>
      <name val="Tahoma"/>
      <family val="2"/>
    </font>
    <font>
      <sz val="8"/>
      <color rgb="FFFFFFFF"/>
      <name val="Tahoma"/>
      <family val="2"/>
    </font>
    <font>
      <b val="true"/>
      <sz val="10"/>
      <color rgb="FFFFFFFF"/>
      <name val="Sylfaen"/>
      <family val="1"/>
    </font>
    <font>
      <b val="true"/>
      <sz val="8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7992B1"/>
        <bgColor rgb="FF808080"/>
      </patternFill>
    </fill>
    <fill>
      <patternFill patternType="solid">
        <fgColor rgb="FFA5B6CB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ashed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Percent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B6C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992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5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15" hidden="false" customHeight="true" outlineLevel="0" collapsed="false">
      <c r="B4" s="6" t="s">
        <v>6</v>
      </c>
      <c r="C4" s="7" t="n">
        <f aca="false">(C5+C56+C101+C144+C159+C216)</f>
        <v>1438596</v>
      </c>
      <c r="D4" s="7" t="n">
        <f aca="false">(D5+D56+D101+D144+D159+D216)</f>
        <v>2211201</v>
      </c>
      <c r="E4" s="7" t="n">
        <f aca="false">D4-C4</f>
        <v>772605</v>
      </c>
      <c r="F4" s="8" t="n">
        <f aca="false">E4/C4</f>
        <v>0.537054878506544</v>
      </c>
    </row>
    <row r="5" customFormat="false" ht="15" hidden="false" customHeight="true" outlineLevel="0" collapsed="false">
      <c r="B5" s="9" t="s">
        <v>7</v>
      </c>
      <c r="C5" s="10" t="n">
        <f aca="false">C7+C18+C26+C42+C52</f>
        <v>1377096</v>
      </c>
      <c r="D5" s="10" t="n">
        <f aca="false">D7+D18+D26+D42+D52</f>
        <v>2108071</v>
      </c>
      <c r="E5" s="11" t="n">
        <f aca="false">D5-C5</f>
        <v>730975</v>
      </c>
      <c r="F5" s="12" t="n">
        <f aca="false">E5/C5</f>
        <v>0.530809035826115</v>
      </c>
    </row>
    <row r="6" customFormat="false" ht="15" hidden="false" customHeight="true" outlineLevel="0" collapsed="false">
      <c r="B6" s="13" t="s">
        <v>8</v>
      </c>
      <c r="C6" s="14" t="n">
        <f aca="false">C5-C17</f>
        <v>480758</v>
      </c>
      <c r="D6" s="14" t="n">
        <f aca="false">D5-D17</f>
        <v>920704</v>
      </c>
      <c r="E6" s="15" t="n">
        <f aca="false">D6-C6</f>
        <v>439946</v>
      </c>
      <c r="F6" s="16" t="n">
        <f aca="false">E6/C6</f>
        <v>0.91510905694757</v>
      </c>
    </row>
    <row r="7" customFormat="false" ht="12" hidden="false" customHeight="true" outlineLevel="0" collapsed="false">
      <c r="B7" s="13" t="s">
        <v>9</v>
      </c>
      <c r="C7" s="14" t="n">
        <f aca="false">SUM(C8:C17)</f>
        <v>918583</v>
      </c>
      <c r="D7" s="14" t="n">
        <f aca="false">SUM(D8:D17)</f>
        <v>1216371</v>
      </c>
      <c r="E7" s="15" t="n">
        <f aca="false">D7-C7</f>
        <v>297788</v>
      </c>
      <c r="F7" s="16" t="n">
        <f aca="false">E7/C7</f>
        <v>0.324181919325744</v>
      </c>
    </row>
    <row r="8" customFormat="false" ht="15" hidden="false" customHeight="true" outlineLevel="0" collapsed="false">
      <c r="B8" s="17" t="s">
        <v>10</v>
      </c>
      <c r="C8" s="18" t="n">
        <v>5611</v>
      </c>
      <c r="D8" s="18" t="n">
        <v>5813</v>
      </c>
      <c r="E8" s="19" t="n">
        <f aca="false">D8-C8</f>
        <v>202</v>
      </c>
      <c r="F8" s="20" t="n">
        <f aca="false">E8/C8</f>
        <v>0.0360007128854037</v>
      </c>
    </row>
    <row r="9" customFormat="false" ht="15" hidden="false" customHeight="true" outlineLevel="0" collapsed="false">
      <c r="B9" s="17" t="s">
        <v>11</v>
      </c>
      <c r="C9" s="18" t="n">
        <v>2119</v>
      </c>
      <c r="D9" s="18" t="n">
        <v>2677</v>
      </c>
      <c r="E9" s="19" t="n">
        <f aca="false">D9-C9</f>
        <v>558</v>
      </c>
      <c r="F9" s="20" t="n">
        <f aca="false">E9/C9</f>
        <v>0.263331760264276</v>
      </c>
    </row>
    <row r="10" customFormat="false" ht="15" hidden="false" customHeight="true" outlineLevel="0" collapsed="false">
      <c r="B10" s="17" t="s">
        <v>12</v>
      </c>
      <c r="C10" s="18" t="n">
        <v>1495</v>
      </c>
      <c r="D10" s="18" t="n">
        <v>2261</v>
      </c>
      <c r="E10" s="19" t="n">
        <f aca="false">D10-C10</f>
        <v>766</v>
      </c>
      <c r="F10" s="20" t="n">
        <f aca="false">E10/C10</f>
        <v>0.512374581939799</v>
      </c>
    </row>
    <row r="11" customFormat="false" ht="15" hidden="false" customHeight="true" outlineLevel="0" collapsed="false">
      <c r="B11" s="17" t="s">
        <v>13</v>
      </c>
      <c r="C11" s="18" t="n">
        <v>576</v>
      </c>
      <c r="D11" s="18" t="n">
        <v>764</v>
      </c>
      <c r="E11" s="19" t="n">
        <f aca="false">D11-C11</f>
        <v>188</v>
      </c>
      <c r="F11" s="20" t="n">
        <f aca="false">E11/C11</f>
        <v>0.326388888888889</v>
      </c>
    </row>
    <row r="12" customFormat="false" ht="15" hidden="false" customHeight="true" outlineLevel="0" collapsed="false">
      <c r="B12" s="17" t="s">
        <v>14</v>
      </c>
      <c r="C12" s="18" t="n">
        <v>2535</v>
      </c>
      <c r="D12" s="18" t="n">
        <v>2805</v>
      </c>
      <c r="E12" s="19" t="n">
        <f aca="false">D12-C12</f>
        <v>270</v>
      </c>
      <c r="F12" s="20" t="n">
        <f aca="false">E12/C12</f>
        <v>0.106508875739645</v>
      </c>
    </row>
    <row r="13" customFormat="false" ht="15" hidden="false" customHeight="true" outlineLevel="0" collapsed="false">
      <c r="B13" s="17" t="s">
        <v>15</v>
      </c>
      <c r="C13" s="18" t="n">
        <v>2179</v>
      </c>
      <c r="D13" s="18" t="n">
        <v>2790</v>
      </c>
      <c r="E13" s="19" t="n">
        <f aca="false">D13-C13</f>
        <v>611</v>
      </c>
      <c r="F13" s="20" t="n">
        <f aca="false">E13/C13</f>
        <v>0.280403854979348</v>
      </c>
    </row>
    <row r="14" customFormat="false" ht="15" hidden="false" customHeight="true" outlineLevel="0" collapsed="false">
      <c r="B14" s="17" t="s">
        <v>16</v>
      </c>
      <c r="C14" s="18" t="n">
        <v>5962</v>
      </c>
      <c r="D14" s="18" t="n">
        <v>9394</v>
      </c>
      <c r="E14" s="19" t="n">
        <f aca="false">D14-C14</f>
        <v>3432</v>
      </c>
      <c r="F14" s="20" t="n">
        <f aca="false">E14/C14</f>
        <v>0.575645756457565</v>
      </c>
    </row>
    <row r="15" customFormat="false" ht="15" hidden="false" customHeight="true" outlineLevel="0" collapsed="false">
      <c r="B15" s="17" t="s">
        <v>17</v>
      </c>
      <c r="C15" s="18" t="n">
        <v>1240</v>
      </c>
      <c r="D15" s="18" t="n">
        <v>1692</v>
      </c>
      <c r="E15" s="19" t="n">
        <f aca="false">D15-C15</f>
        <v>452</v>
      </c>
      <c r="F15" s="20" t="n">
        <f aca="false">E15/C15</f>
        <v>0.364516129032258</v>
      </c>
    </row>
    <row r="16" customFormat="false" ht="15" hidden="false" customHeight="true" outlineLevel="0" collapsed="false">
      <c r="B16" s="17" t="s">
        <v>18</v>
      </c>
      <c r="C16" s="18" t="n">
        <v>528</v>
      </c>
      <c r="D16" s="18" t="n">
        <v>808</v>
      </c>
      <c r="E16" s="19" t="n">
        <f aca="false">D16-C16</f>
        <v>280</v>
      </c>
      <c r="F16" s="20" t="n">
        <f aca="false">E16/C16</f>
        <v>0.53030303030303</v>
      </c>
    </row>
    <row r="17" customFormat="false" ht="15" hidden="false" customHeight="true" outlineLevel="0" collapsed="false">
      <c r="B17" s="13" t="s">
        <v>19</v>
      </c>
      <c r="C17" s="15" t="n">
        <f aca="false">C223</f>
        <v>896338</v>
      </c>
      <c r="D17" s="15" t="n">
        <f aca="false">D223</f>
        <v>1187367</v>
      </c>
      <c r="E17" s="15" t="n">
        <f aca="false">D17-C17</f>
        <v>291029</v>
      </c>
      <c r="F17" s="16" t="n">
        <f aca="false">E17/C17</f>
        <v>0.324686669537607</v>
      </c>
      <c r="I17" s="21"/>
    </row>
    <row r="18" customFormat="false" ht="15" hidden="false" customHeight="true" outlineLevel="0" collapsed="false">
      <c r="B18" s="13" t="s">
        <v>20</v>
      </c>
      <c r="C18" s="14" t="n">
        <f aca="false">SUM(C19:C25)</f>
        <v>11611</v>
      </c>
      <c r="D18" s="14" t="n">
        <f aca="false">SUM(D19:D25)</f>
        <v>14557</v>
      </c>
      <c r="E18" s="15" t="n">
        <f aca="false">D18-C18</f>
        <v>2946</v>
      </c>
      <c r="F18" s="16" t="n">
        <f aca="false">E18/C18</f>
        <v>0.253724916027905</v>
      </c>
    </row>
    <row r="19" customFormat="false" ht="15" hidden="false" customHeight="true" outlineLevel="0" collapsed="false">
      <c r="B19" s="22" t="s">
        <v>21</v>
      </c>
      <c r="C19" s="18" t="n">
        <v>850</v>
      </c>
      <c r="D19" s="18" t="n">
        <v>1180</v>
      </c>
      <c r="E19" s="19" t="n">
        <f aca="false">D19-C19</f>
        <v>330</v>
      </c>
      <c r="F19" s="20" t="n">
        <f aca="false">E19/C19</f>
        <v>0.388235294117647</v>
      </c>
      <c r="G19" s="23"/>
    </row>
    <row r="20" customFormat="false" ht="15" hidden="false" customHeight="true" outlineLevel="0" collapsed="false">
      <c r="B20" s="17" t="s">
        <v>22</v>
      </c>
      <c r="C20" s="18" t="n">
        <v>858</v>
      </c>
      <c r="D20" s="18" t="n">
        <v>1251</v>
      </c>
      <c r="E20" s="19" t="n">
        <f aca="false">D20-C20</f>
        <v>393</v>
      </c>
      <c r="F20" s="20" t="n">
        <f aca="false">E20/C20</f>
        <v>0.458041958041958</v>
      </c>
      <c r="G20" s="23"/>
    </row>
    <row r="21" customFormat="false" ht="15" hidden="false" customHeight="true" outlineLevel="0" collapsed="false">
      <c r="B21" s="17" t="s">
        <v>23</v>
      </c>
      <c r="C21" s="18" t="n">
        <v>42</v>
      </c>
      <c r="D21" s="18" t="n">
        <v>59</v>
      </c>
      <c r="E21" s="19" t="n">
        <f aca="false">D21-C21</f>
        <v>17</v>
      </c>
      <c r="F21" s="20" t="n">
        <f aca="false">E21/C21</f>
        <v>0.404761904761905</v>
      </c>
      <c r="G21" s="23"/>
    </row>
    <row r="22" customFormat="false" ht="15" hidden="false" customHeight="true" outlineLevel="0" collapsed="false">
      <c r="B22" s="17" t="s">
        <v>24</v>
      </c>
      <c r="C22" s="18" t="n">
        <v>588</v>
      </c>
      <c r="D22" s="18" t="n">
        <v>792</v>
      </c>
      <c r="E22" s="19" t="n">
        <f aca="false">D22-C22</f>
        <v>204</v>
      </c>
      <c r="F22" s="20" t="n">
        <f aca="false">E22/C22</f>
        <v>0.346938775510204</v>
      </c>
      <c r="G22" s="23"/>
    </row>
    <row r="23" customFormat="false" ht="15" hidden="false" customHeight="true" outlineLevel="0" collapsed="false">
      <c r="B23" s="17" t="s">
        <v>25</v>
      </c>
      <c r="C23" s="18" t="n">
        <v>883</v>
      </c>
      <c r="D23" s="18" t="n">
        <v>1168</v>
      </c>
      <c r="E23" s="19" t="n">
        <f aca="false">D23-C23</f>
        <v>285</v>
      </c>
      <c r="F23" s="20" t="n">
        <f aca="false">E23/C23</f>
        <v>0.322763306908267</v>
      </c>
      <c r="G23" s="23"/>
    </row>
    <row r="24" customFormat="false" ht="15" hidden="false" customHeight="true" outlineLevel="0" collapsed="false">
      <c r="B24" s="17" t="s">
        <v>26</v>
      </c>
      <c r="C24" s="18" t="n">
        <v>1643</v>
      </c>
      <c r="D24" s="18" t="n">
        <v>2139</v>
      </c>
      <c r="E24" s="19" t="n">
        <f aca="false">D24-C24</f>
        <v>496</v>
      </c>
      <c r="F24" s="20" t="n">
        <f aca="false">E24/C24</f>
        <v>0.30188679245283</v>
      </c>
      <c r="G24" s="23"/>
    </row>
    <row r="25" customFormat="false" ht="15" hidden="false" customHeight="true" outlineLevel="0" collapsed="false">
      <c r="B25" s="22" t="s">
        <v>27</v>
      </c>
      <c r="C25" s="18" t="n">
        <v>6747</v>
      </c>
      <c r="D25" s="18" t="n">
        <v>7968</v>
      </c>
      <c r="E25" s="19" t="n">
        <f aca="false">D25-C25</f>
        <v>1221</v>
      </c>
      <c r="F25" s="20" t="n">
        <f aca="false">E25/C25</f>
        <v>0.180969319697643</v>
      </c>
      <c r="G25" s="23"/>
    </row>
    <row r="26" customFormat="false" ht="15" hidden="false" customHeight="true" outlineLevel="0" collapsed="false">
      <c r="B26" s="13" t="s">
        <v>28</v>
      </c>
      <c r="C26" s="14" t="n">
        <f aca="false">SUM(C27:C41)</f>
        <v>16113</v>
      </c>
      <c r="D26" s="14" t="n">
        <f aca="false">SUM(D27:D41)</f>
        <v>18874</v>
      </c>
      <c r="E26" s="15" t="n">
        <f aca="false">D26-C26</f>
        <v>2761</v>
      </c>
      <c r="F26" s="16" t="n">
        <f aca="false">E26/C26</f>
        <v>0.171352324210265</v>
      </c>
      <c r="G26" s="24"/>
    </row>
    <row r="27" customFormat="false" ht="15" hidden="false" customHeight="true" outlineLevel="0" collapsed="false">
      <c r="B27" s="17" t="s">
        <v>29</v>
      </c>
      <c r="C27" s="18" t="n">
        <v>153</v>
      </c>
      <c r="D27" s="18" t="n">
        <v>264</v>
      </c>
      <c r="E27" s="19" t="n">
        <f aca="false">D27-C27</f>
        <v>111</v>
      </c>
      <c r="F27" s="20" t="n">
        <f aca="false">E27/C27</f>
        <v>0.725490196078431</v>
      </c>
      <c r="G27" s="23"/>
    </row>
    <row r="28" customFormat="false" ht="15" hidden="false" customHeight="true" outlineLevel="0" collapsed="false">
      <c r="B28" s="17" t="s">
        <v>30</v>
      </c>
      <c r="C28" s="18" t="n">
        <v>7</v>
      </c>
      <c r="D28" s="18" t="n">
        <v>8</v>
      </c>
      <c r="E28" s="19" t="n">
        <f aca="false">D28-C28</f>
        <v>1</v>
      </c>
      <c r="F28" s="20" t="n">
        <f aca="false">E28/C28</f>
        <v>0.142857142857143</v>
      </c>
      <c r="G28" s="23"/>
    </row>
    <row r="29" customFormat="false" ht="12" hidden="false" customHeight="true" outlineLevel="0" collapsed="false">
      <c r="B29" s="17" t="s">
        <v>31</v>
      </c>
      <c r="C29" s="18" t="n">
        <v>214</v>
      </c>
      <c r="D29" s="18" t="n">
        <v>289</v>
      </c>
      <c r="E29" s="19" t="n">
        <f aca="false">D29-C29</f>
        <v>75</v>
      </c>
      <c r="F29" s="20" t="n">
        <f aca="false">E29/C29</f>
        <v>0.350467289719626</v>
      </c>
      <c r="G29" s="23"/>
    </row>
    <row r="30" customFormat="false" ht="15" hidden="false" customHeight="true" outlineLevel="0" collapsed="false">
      <c r="B30" s="22" t="s">
        <v>32</v>
      </c>
      <c r="C30" s="18" t="n">
        <v>960</v>
      </c>
      <c r="D30" s="18" t="n">
        <v>428</v>
      </c>
      <c r="E30" s="19" t="n">
        <f aca="false">D30-C30</f>
        <v>-532</v>
      </c>
      <c r="F30" s="20" t="n">
        <f aca="false">E30/C30</f>
        <v>-0.554166666666667</v>
      </c>
      <c r="G30" s="23"/>
    </row>
    <row r="31" customFormat="false" ht="15" hidden="false" customHeight="true" outlineLevel="0" collapsed="false">
      <c r="B31" s="22" t="s">
        <v>33</v>
      </c>
      <c r="C31" s="18" t="n">
        <v>8685</v>
      </c>
      <c r="D31" s="18" t="n">
        <v>9775</v>
      </c>
      <c r="E31" s="19" t="n">
        <f aca="false">D31-C31</f>
        <v>1090</v>
      </c>
      <c r="F31" s="20" t="n">
        <f aca="false">E31/C31</f>
        <v>0.125503742084053</v>
      </c>
      <c r="G31" s="23"/>
    </row>
    <row r="32" customFormat="false" ht="15" hidden="false" customHeight="true" outlineLevel="0" collapsed="false">
      <c r="B32" s="22" t="s">
        <v>34</v>
      </c>
      <c r="C32" s="18" t="n">
        <v>24</v>
      </c>
      <c r="D32" s="18" t="n">
        <v>21</v>
      </c>
      <c r="E32" s="19" t="n">
        <f aca="false">D32-C32</f>
        <v>-3</v>
      </c>
      <c r="F32" s="20" t="n">
        <f aca="false">E32/C32</f>
        <v>-0.125</v>
      </c>
      <c r="G32" s="23"/>
    </row>
    <row r="33" customFormat="false" ht="15" hidden="false" customHeight="true" outlineLevel="0" collapsed="false">
      <c r="B33" s="22" t="s">
        <v>35</v>
      </c>
      <c r="C33" s="18" t="n">
        <v>3144</v>
      </c>
      <c r="D33" s="18" t="n">
        <v>4230</v>
      </c>
      <c r="E33" s="19" t="n">
        <f aca="false">D33-C33</f>
        <v>1086</v>
      </c>
      <c r="F33" s="20" t="n">
        <f aca="false">E33/C33</f>
        <v>0.345419847328244</v>
      </c>
      <c r="G33" s="23"/>
    </row>
    <row r="34" customFormat="false" ht="15" hidden="false" customHeight="true" outlineLevel="0" collapsed="false">
      <c r="B34" s="22" t="s">
        <v>36</v>
      </c>
      <c r="C34" s="18" t="n">
        <v>118</v>
      </c>
      <c r="D34" s="18" t="n">
        <v>206</v>
      </c>
      <c r="E34" s="19" t="n">
        <f aca="false">D34-C34</f>
        <v>88</v>
      </c>
      <c r="F34" s="20" t="n">
        <f aca="false">E34/C34</f>
        <v>0.745762711864407</v>
      </c>
      <c r="G34" s="23"/>
    </row>
    <row r="35" customFormat="false" ht="12" hidden="false" customHeight="true" outlineLevel="0" collapsed="false">
      <c r="B35" s="22" t="s">
        <v>37</v>
      </c>
      <c r="C35" s="18" t="n">
        <v>35</v>
      </c>
      <c r="D35" s="18" t="n">
        <v>56</v>
      </c>
      <c r="E35" s="19" t="n">
        <f aca="false">D35-C35</f>
        <v>21</v>
      </c>
      <c r="F35" s="20" t="n">
        <f aca="false">E35/C35</f>
        <v>0.6</v>
      </c>
      <c r="G35" s="23"/>
    </row>
    <row r="36" customFormat="false" ht="12" hidden="false" customHeight="true" outlineLevel="0" collapsed="false">
      <c r="B36" s="22" t="s">
        <v>38</v>
      </c>
      <c r="C36" s="18" t="n">
        <v>151</v>
      </c>
      <c r="D36" s="18" t="n">
        <v>62</v>
      </c>
      <c r="E36" s="19" t="n">
        <f aca="false">D36-C36</f>
        <v>-89</v>
      </c>
      <c r="F36" s="20" t="n">
        <f aca="false">E36/C36</f>
        <v>-0.589403973509934</v>
      </c>
      <c r="G36" s="23"/>
    </row>
    <row r="37" customFormat="false" ht="12" hidden="false" customHeight="true" outlineLevel="0" collapsed="false">
      <c r="B37" s="22" t="s">
        <v>39</v>
      </c>
      <c r="C37" s="18" t="n">
        <v>238</v>
      </c>
      <c r="D37" s="18" t="n">
        <v>422</v>
      </c>
      <c r="E37" s="19" t="n">
        <f aca="false">D37-C37</f>
        <v>184</v>
      </c>
      <c r="F37" s="20" t="n">
        <f aca="false">E37/C37</f>
        <v>0.773109243697479</v>
      </c>
      <c r="G37" s="23"/>
    </row>
    <row r="38" customFormat="false" ht="12" hidden="false" customHeight="true" outlineLevel="0" collapsed="false">
      <c r="B38" s="22" t="s">
        <v>40</v>
      </c>
      <c r="C38" s="18" t="n">
        <v>17</v>
      </c>
      <c r="D38" s="18" t="n">
        <v>13</v>
      </c>
      <c r="E38" s="19" t="n">
        <f aca="false">D38-C38</f>
        <v>-4</v>
      </c>
      <c r="F38" s="20" t="n">
        <f aca="false">E38/C38</f>
        <v>-0.235294117647059</v>
      </c>
      <c r="G38" s="23"/>
    </row>
    <row r="39" customFormat="false" ht="15" hidden="false" customHeight="true" outlineLevel="0" collapsed="false">
      <c r="B39" s="22" t="s">
        <v>41</v>
      </c>
      <c r="C39" s="18" t="n">
        <v>242</v>
      </c>
      <c r="D39" s="18" t="n">
        <v>602</v>
      </c>
      <c r="E39" s="19" t="n">
        <f aca="false">D39-C39</f>
        <v>360</v>
      </c>
      <c r="F39" s="20" t="n">
        <f aca="false">E39/C39</f>
        <v>1.48760330578512</v>
      </c>
      <c r="G39" s="23"/>
    </row>
    <row r="40" customFormat="false" ht="15" hidden="false" customHeight="true" outlineLevel="0" collapsed="false">
      <c r="B40" s="22" t="s">
        <v>42</v>
      </c>
      <c r="C40" s="18" t="n">
        <v>431</v>
      </c>
      <c r="D40" s="18" t="n">
        <v>476</v>
      </c>
      <c r="E40" s="19" t="n">
        <f aca="false">D40-C40</f>
        <v>45</v>
      </c>
      <c r="F40" s="20" t="n">
        <f aca="false">E40/C40</f>
        <v>0.104408352668213</v>
      </c>
      <c r="G40" s="23"/>
    </row>
    <row r="41" customFormat="false" ht="15" hidden="false" customHeight="true" outlineLevel="0" collapsed="false">
      <c r="B41" s="22" t="s">
        <v>43</v>
      </c>
      <c r="C41" s="18" t="n">
        <v>1694</v>
      </c>
      <c r="D41" s="18" t="n">
        <v>2022</v>
      </c>
      <c r="E41" s="19" t="n">
        <f aca="false">D41-C41</f>
        <v>328</v>
      </c>
      <c r="F41" s="20" t="n">
        <f aca="false">E41/C41</f>
        <v>0.193624557260921</v>
      </c>
      <c r="G41" s="23"/>
    </row>
    <row r="42" customFormat="false" ht="15" hidden="false" customHeight="true" outlineLevel="0" collapsed="false">
      <c r="B42" s="13" t="s">
        <v>44</v>
      </c>
      <c r="C42" s="14" t="n">
        <f aca="false">SUM(C43:C51)</f>
        <v>25596</v>
      </c>
      <c r="D42" s="14" t="n">
        <f aca="false">SUM(D43:D51)</f>
        <v>30916</v>
      </c>
      <c r="E42" s="15" t="n">
        <f aca="false">D42-C42</f>
        <v>5320</v>
      </c>
      <c r="F42" s="16" t="n">
        <f aca="false">E42/C42</f>
        <v>0.207844975777465</v>
      </c>
      <c r="G42" s="24"/>
    </row>
    <row r="43" customFormat="false" ht="15" hidden="false" customHeight="true" outlineLevel="0" collapsed="false">
      <c r="B43" s="17" t="s">
        <v>45</v>
      </c>
      <c r="C43" s="18" t="n">
        <v>1649</v>
      </c>
      <c r="D43" s="18" t="n">
        <v>2562</v>
      </c>
      <c r="E43" s="19" t="n">
        <f aca="false">D43-C43</f>
        <v>913</v>
      </c>
      <c r="F43" s="20" t="n">
        <f aca="false">E43/C43</f>
        <v>0.553668890236507</v>
      </c>
      <c r="G43" s="23"/>
    </row>
    <row r="44" customFormat="false" ht="15" hidden="false" customHeight="true" outlineLevel="0" collapsed="false">
      <c r="B44" s="17" t="s">
        <v>46</v>
      </c>
      <c r="C44" s="18" t="n">
        <v>1348</v>
      </c>
      <c r="D44" s="18" t="n">
        <v>1574</v>
      </c>
      <c r="E44" s="19" t="n">
        <f aca="false">D44-C44</f>
        <v>226</v>
      </c>
      <c r="F44" s="20" t="n">
        <f aca="false">E44/C44</f>
        <v>0.167655786350148</v>
      </c>
      <c r="G44" s="23"/>
    </row>
    <row r="45" customFormat="false" ht="15" hidden="false" customHeight="true" outlineLevel="0" collapsed="false">
      <c r="B45" s="22" t="s">
        <v>47</v>
      </c>
      <c r="C45" s="18" t="n">
        <v>5860</v>
      </c>
      <c r="D45" s="18" t="n">
        <v>6459</v>
      </c>
      <c r="E45" s="19" t="n">
        <f aca="false">D45-C45</f>
        <v>599</v>
      </c>
      <c r="F45" s="20" t="n">
        <f aca="false">E45/C45</f>
        <v>0.10221843003413</v>
      </c>
      <c r="G45" s="23"/>
    </row>
    <row r="46" customFormat="false" ht="12" hidden="false" customHeight="true" outlineLevel="0" collapsed="false">
      <c r="B46" s="22" t="s">
        <v>48</v>
      </c>
      <c r="C46" s="18" t="n">
        <v>11900</v>
      </c>
      <c r="D46" s="18" t="n">
        <v>14459</v>
      </c>
      <c r="E46" s="19" t="n">
        <f aca="false">D46-C46</f>
        <v>2559</v>
      </c>
      <c r="F46" s="20" t="n">
        <f aca="false">E46/C46</f>
        <v>0.215042016806723</v>
      </c>
      <c r="G46" s="23"/>
    </row>
    <row r="47" customFormat="false" ht="12" hidden="false" customHeight="true" outlineLevel="0" collapsed="false">
      <c r="B47" s="22" t="s">
        <v>49</v>
      </c>
      <c r="C47" s="18" t="n">
        <v>7</v>
      </c>
      <c r="D47" s="18" t="n">
        <v>8</v>
      </c>
      <c r="E47" s="19" t="n">
        <f aca="false">D47-C47</f>
        <v>1</v>
      </c>
      <c r="F47" s="20" t="n">
        <f aca="false">E47/C47</f>
        <v>0.142857142857143</v>
      </c>
      <c r="G47" s="23"/>
    </row>
    <row r="48" customFormat="false" ht="12" hidden="false" customHeight="true" outlineLevel="0" collapsed="false">
      <c r="B48" s="22" t="s">
        <v>50</v>
      </c>
      <c r="C48" s="18" t="n">
        <v>74</v>
      </c>
      <c r="D48" s="18" t="n">
        <v>71</v>
      </c>
      <c r="E48" s="19" t="n">
        <f aca="false">D48-C48</f>
        <v>-3</v>
      </c>
      <c r="F48" s="20" t="n">
        <f aca="false">E48/C48</f>
        <v>-0.0405405405405405</v>
      </c>
      <c r="G48" s="23"/>
    </row>
    <row r="49" customFormat="false" ht="12" hidden="false" customHeight="true" outlineLevel="0" collapsed="false">
      <c r="B49" s="22" t="s">
        <v>51</v>
      </c>
      <c r="C49" s="18" t="n">
        <v>0</v>
      </c>
      <c r="D49" s="18" t="n">
        <v>1</v>
      </c>
      <c r="E49" s="19" t="n">
        <f aca="false">D49-C49</f>
        <v>1</v>
      </c>
      <c r="F49" s="20"/>
      <c r="G49" s="23"/>
    </row>
    <row r="50" customFormat="false" ht="15" hidden="false" customHeight="true" outlineLevel="0" collapsed="false">
      <c r="B50" s="22" t="s">
        <v>52</v>
      </c>
      <c r="C50" s="18" t="n">
        <v>3463</v>
      </c>
      <c r="D50" s="18" t="n">
        <v>4012</v>
      </c>
      <c r="E50" s="19" t="n">
        <f aca="false">D50-C50</f>
        <v>549</v>
      </c>
      <c r="F50" s="20" t="n">
        <f aca="false">E50/C50</f>
        <v>0.158533063817499</v>
      </c>
      <c r="G50" s="23"/>
    </row>
    <row r="51" customFormat="false" ht="12" hidden="false" customHeight="true" outlineLevel="0" collapsed="false">
      <c r="B51" s="22" t="s">
        <v>53</v>
      </c>
      <c r="C51" s="18" t="n">
        <v>1295</v>
      </c>
      <c r="D51" s="18" t="n">
        <v>1770</v>
      </c>
      <c r="E51" s="19" t="n">
        <f aca="false">D51-C51</f>
        <v>475</v>
      </c>
      <c r="F51" s="20" t="n">
        <f aca="false">E51/C51</f>
        <v>0.366795366795367</v>
      </c>
      <c r="G51" s="23"/>
    </row>
    <row r="52" customFormat="false" ht="15" hidden="false" customHeight="true" outlineLevel="0" collapsed="false">
      <c r="B52" s="13" t="s">
        <v>54</v>
      </c>
      <c r="C52" s="14" t="n">
        <f aca="false">SUM(C53:C55)</f>
        <v>405193</v>
      </c>
      <c r="D52" s="14" t="n">
        <f aca="false">SUM(D53:D55)</f>
        <v>827353</v>
      </c>
      <c r="E52" s="15" t="n">
        <f aca="false">D52-C52</f>
        <v>422160</v>
      </c>
      <c r="F52" s="16" t="n">
        <f aca="false">E52/C52</f>
        <v>1.04187387245091</v>
      </c>
      <c r="G52" s="24"/>
    </row>
    <row r="53" customFormat="false" ht="15" hidden="false" customHeight="true" outlineLevel="0" collapsed="false">
      <c r="B53" s="22" t="s">
        <v>55</v>
      </c>
      <c r="C53" s="18" t="n">
        <v>272</v>
      </c>
      <c r="D53" s="18" t="n">
        <v>183</v>
      </c>
      <c r="E53" s="19" t="n">
        <f aca="false">D53-C53</f>
        <v>-89</v>
      </c>
      <c r="F53" s="20" t="n">
        <f aca="false">E53/C53</f>
        <v>-0.327205882352941</v>
      </c>
      <c r="G53" s="24"/>
    </row>
    <row r="54" customFormat="false" ht="15" hidden="false" customHeight="true" outlineLevel="0" collapsed="false">
      <c r="B54" s="22" t="s">
        <v>56</v>
      </c>
      <c r="C54" s="18" t="n">
        <v>12984</v>
      </c>
      <c r="D54" s="18" t="n">
        <v>16472</v>
      </c>
      <c r="E54" s="19" t="n">
        <f aca="false">D54-C54</f>
        <v>3488</v>
      </c>
      <c r="F54" s="20" t="n">
        <f aca="false">E54/C54</f>
        <v>0.268638324091189</v>
      </c>
      <c r="G54" s="23"/>
    </row>
    <row r="55" customFormat="false" ht="15" hidden="false" customHeight="true" outlineLevel="0" collapsed="false">
      <c r="B55" s="22" t="s">
        <v>57</v>
      </c>
      <c r="C55" s="18" t="n">
        <v>391937</v>
      </c>
      <c r="D55" s="18" t="n">
        <v>810698</v>
      </c>
      <c r="E55" s="19" t="n">
        <f aca="false">D55-C55</f>
        <v>418761</v>
      </c>
      <c r="F55" s="20" t="n">
        <f aca="false">E55/C55</f>
        <v>1.06843957064528</v>
      </c>
      <c r="G55" s="23"/>
    </row>
    <row r="56" customFormat="false" ht="15" hidden="false" customHeight="true" outlineLevel="0" collapsed="false">
      <c r="B56" s="9" t="s">
        <v>58</v>
      </c>
      <c r="C56" s="25" t="n">
        <f aca="false">C57+C75+C83+C87</f>
        <v>16189</v>
      </c>
      <c r="D56" s="25" t="n">
        <f aca="false">D57+D75+D83+D87</f>
        <v>19315</v>
      </c>
      <c r="E56" s="25" t="n">
        <f aca="false">D56-C56</f>
        <v>3126</v>
      </c>
      <c r="F56" s="26" t="n">
        <f aca="false">E56/C56</f>
        <v>0.193094076224597</v>
      </c>
      <c r="G56" s="27"/>
    </row>
    <row r="57" customFormat="false" ht="12" hidden="false" customHeight="true" outlineLevel="0" collapsed="false">
      <c r="B57" s="13" t="s">
        <v>59</v>
      </c>
      <c r="C57" s="14" t="n">
        <f aca="false">SUM(C58:C74)</f>
        <v>662</v>
      </c>
      <c r="D57" s="14" t="n">
        <f aca="false">SUM(D58:D74)</f>
        <v>337</v>
      </c>
      <c r="E57" s="15" t="n">
        <f aca="false">D57-C57</f>
        <v>-325</v>
      </c>
      <c r="F57" s="16" t="n">
        <f aca="false">E57/C57</f>
        <v>-0.490936555891239</v>
      </c>
      <c r="G57" s="24"/>
    </row>
    <row r="58" customFormat="false" ht="12" hidden="false" customHeight="true" outlineLevel="0" collapsed="false">
      <c r="B58" s="28" t="s">
        <v>60</v>
      </c>
      <c r="C58" s="18" t="n">
        <v>0</v>
      </c>
      <c r="D58" s="18" t="n">
        <v>1</v>
      </c>
      <c r="E58" s="19" t="n">
        <f aca="false">D58-C58</f>
        <v>1</v>
      </c>
      <c r="F58" s="16"/>
      <c r="G58" s="24"/>
    </row>
    <row r="59" customFormat="false" ht="15" hidden="false" customHeight="true" outlineLevel="0" collapsed="false">
      <c r="B59" s="29" t="s">
        <v>61</v>
      </c>
      <c r="C59" s="18" t="n">
        <v>459</v>
      </c>
      <c r="D59" s="18" t="n">
        <v>172</v>
      </c>
      <c r="E59" s="19" t="n">
        <f aca="false">D59-C59</f>
        <v>-287</v>
      </c>
      <c r="F59" s="20" t="n">
        <f aca="false">E59/C59</f>
        <v>-0.625272331154684</v>
      </c>
      <c r="G59" s="23"/>
    </row>
    <row r="60" customFormat="false" ht="12" hidden="false" customHeight="true" outlineLevel="0" collapsed="false">
      <c r="B60" s="29" t="s">
        <v>62</v>
      </c>
      <c r="C60" s="18" t="n">
        <v>95</v>
      </c>
      <c r="D60" s="18" t="n">
        <v>8</v>
      </c>
      <c r="E60" s="19" t="n">
        <f aca="false">D60-C60</f>
        <v>-87</v>
      </c>
      <c r="F60" s="20" t="n">
        <f aca="false">E60/C60</f>
        <v>-0.915789473684211</v>
      </c>
      <c r="G60" s="23"/>
    </row>
    <row r="61" customFormat="false" ht="12" hidden="false" customHeight="true" outlineLevel="0" collapsed="false">
      <c r="B61" s="29" t="s">
        <v>63</v>
      </c>
      <c r="C61" s="18" t="n">
        <v>0</v>
      </c>
      <c r="D61" s="18" t="n">
        <v>4</v>
      </c>
      <c r="E61" s="19" t="n">
        <f aca="false">D61-C61</f>
        <v>4</v>
      </c>
      <c r="F61" s="20"/>
      <c r="G61" s="23"/>
    </row>
    <row r="62" customFormat="false" ht="12" hidden="false" customHeight="true" outlineLevel="0" collapsed="false">
      <c r="B62" s="29" t="s">
        <v>64</v>
      </c>
      <c r="C62" s="18" t="n">
        <v>16</v>
      </c>
      <c r="D62" s="18" t="n">
        <v>12</v>
      </c>
      <c r="E62" s="19" t="n">
        <f aca="false">D62-C62</f>
        <v>-4</v>
      </c>
      <c r="F62" s="20" t="n">
        <f aca="false">E62/C62</f>
        <v>-0.25</v>
      </c>
      <c r="G62" s="23"/>
    </row>
    <row r="63" customFormat="false" ht="15" hidden="false" customHeight="true" outlineLevel="0" collapsed="false">
      <c r="B63" s="29" t="s">
        <v>65</v>
      </c>
      <c r="C63" s="18" t="n">
        <v>17</v>
      </c>
      <c r="D63" s="18" t="n">
        <v>33</v>
      </c>
      <c r="E63" s="19" t="n">
        <f aca="false">D63-C63</f>
        <v>16</v>
      </c>
      <c r="F63" s="20" t="n">
        <f aca="false">E63/C63</f>
        <v>0.941176470588235</v>
      </c>
      <c r="G63" s="23"/>
    </row>
    <row r="64" customFormat="false" ht="15" hidden="false" customHeight="true" outlineLevel="0" collapsed="false">
      <c r="B64" s="28" t="s">
        <v>66</v>
      </c>
      <c r="C64" s="18" t="n">
        <v>0</v>
      </c>
      <c r="D64" s="18" t="n">
        <v>1</v>
      </c>
      <c r="E64" s="19" t="n">
        <f aca="false">D64-C64</f>
        <v>1</v>
      </c>
      <c r="F64" s="20"/>
      <c r="G64" s="23"/>
    </row>
    <row r="65" customFormat="false" ht="12" hidden="false" customHeight="true" outlineLevel="0" collapsed="false">
      <c r="B65" s="29" t="s">
        <v>67</v>
      </c>
      <c r="C65" s="18" t="n">
        <v>7</v>
      </c>
      <c r="D65" s="18" t="n">
        <v>9</v>
      </c>
      <c r="E65" s="19" t="n">
        <f aca="false">D65-C65</f>
        <v>2</v>
      </c>
      <c r="F65" s="20" t="n">
        <f aca="false">E65/C65</f>
        <v>0.285714285714286</v>
      </c>
      <c r="G65" s="23"/>
    </row>
    <row r="66" customFormat="false" ht="22.5" hidden="false" customHeight="true" outlineLevel="0" collapsed="false">
      <c r="B66" s="29" t="s">
        <v>68</v>
      </c>
      <c r="C66" s="18" t="n">
        <v>1</v>
      </c>
      <c r="D66" s="18" t="n">
        <v>32</v>
      </c>
      <c r="E66" s="19" t="n">
        <f aca="false">D66-C66</f>
        <v>31</v>
      </c>
      <c r="F66" s="20" t="n">
        <f aca="false">E66/C66</f>
        <v>31</v>
      </c>
      <c r="G66" s="23"/>
    </row>
    <row r="67" customFormat="false" ht="15" hidden="false" customHeight="true" outlineLevel="0" collapsed="false">
      <c r="B67" s="29" t="s">
        <v>69</v>
      </c>
      <c r="C67" s="18" t="n">
        <v>1</v>
      </c>
      <c r="D67" s="18" t="n">
        <v>3</v>
      </c>
      <c r="E67" s="19" t="n">
        <f aca="false">D67-C67</f>
        <v>2</v>
      </c>
      <c r="F67" s="20" t="n">
        <f aca="false">E67/C67</f>
        <v>2</v>
      </c>
      <c r="G67" s="23"/>
    </row>
    <row r="68" customFormat="false" ht="15" hidden="false" customHeight="true" outlineLevel="0" collapsed="false">
      <c r="B68" s="29" t="s">
        <v>70</v>
      </c>
      <c r="C68" s="18" t="n">
        <v>2</v>
      </c>
      <c r="D68" s="18" t="n">
        <v>11</v>
      </c>
      <c r="E68" s="19" t="n">
        <f aca="false">D68-C68</f>
        <v>9</v>
      </c>
      <c r="F68" s="20" t="n">
        <f aca="false">E68/C68</f>
        <v>4.5</v>
      </c>
      <c r="G68" s="23"/>
    </row>
    <row r="69" customFormat="false" ht="12" hidden="false" customHeight="true" outlineLevel="0" collapsed="false">
      <c r="B69" s="29" t="s">
        <v>71</v>
      </c>
      <c r="C69" s="18" t="n">
        <v>0</v>
      </c>
      <c r="D69" s="18" t="n">
        <v>1</v>
      </c>
      <c r="E69" s="19" t="n">
        <f aca="false">D69-C69</f>
        <v>1</v>
      </c>
      <c r="F69" s="20"/>
      <c r="G69" s="23"/>
    </row>
    <row r="70" customFormat="false" ht="12" hidden="false" customHeight="true" outlineLevel="0" collapsed="false">
      <c r="B70" s="29" t="s">
        <v>72</v>
      </c>
      <c r="C70" s="18" t="n">
        <v>9</v>
      </c>
      <c r="D70" s="18" t="n">
        <v>1</v>
      </c>
      <c r="E70" s="19" t="n">
        <f aca="false">D70-C70</f>
        <v>-8</v>
      </c>
      <c r="F70" s="20" t="n">
        <f aca="false">E70/C70</f>
        <v>-0.888888888888889</v>
      </c>
      <c r="G70" s="23"/>
    </row>
    <row r="71" customFormat="false" ht="15" hidden="false" customHeight="true" outlineLevel="0" collapsed="false">
      <c r="B71" s="29" t="s">
        <v>73</v>
      </c>
      <c r="C71" s="18" t="n">
        <v>6</v>
      </c>
      <c r="D71" s="18" t="n">
        <v>7</v>
      </c>
      <c r="E71" s="19" t="n">
        <f aca="false">D71-C71</f>
        <v>1</v>
      </c>
      <c r="F71" s="20" t="n">
        <f aca="false">E71/C71</f>
        <v>0.166666666666667</v>
      </c>
      <c r="G71" s="23"/>
    </row>
    <row r="72" customFormat="false" ht="15" hidden="false" customHeight="true" outlineLevel="0" collapsed="false">
      <c r="B72" s="29" t="s">
        <v>74</v>
      </c>
      <c r="C72" s="18" t="n">
        <v>29</v>
      </c>
      <c r="D72" s="18" t="n">
        <v>21</v>
      </c>
      <c r="E72" s="19" t="n">
        <f aca="false">D72-C72</f>
        <v>-8</v>
      </c>
      <c r="F72" s="20" t="n">
        <f aca="false">E72/C72</f>
        <v>-0.275862068965517</v>
      </c>
      <c r="G72" s="23"/>
    </row>
    <row r="73" customFormat="false" ht="15" hidden="false" customHeight="true" outlineLevel="0" collapsed="false">
      <c r="B73" s="29" t="s">
        <v>75</v>
      </c>
      <c r="C73" s="18" t="n">
        <v>9</v>
      </c>
      <c r="D73" s="18" t="n">
        <v>13</v>
      </c>
      <c r="E73" s="19" t="n">
        <f aca="false">D73-C73</f>
        <v>4</v>
      </c>
      <c r="F73" s="20" t="n">
        <f aca="false">E73/C73</f>
        <v>0.444444444444444</v>
      </c>
      <c r="G73" s="23"/>
    </row>
    <row r="74" customFormat="false" ht="15" hidden="false" customHeight="true" outlineLevel="0" collapsed="false">
      <c r="B74" s="29" t="s">
        <v>76</v>
      </c>
      <c r="C74" s="18" t="n">
        <v>11</v>
      </c>
      <c r="D74" s="18" t="n">
        <v>8</v>
      </c>
      <c r="E74" s="19" t="n">
        <f aca="false">D74-C74</f>
        <v>-3</v>
      </c>
      <c r="F74" s="20" t="n">
        <f aca="false">E74/C74</f>
        <v>-0.272727272727273</v>
      </c>
      <c r="G74" s="23"/>
    </row>
    <row r="75" customFormat="false" ht="15" hidden="false" customHeight="true" outlineLevel="0" collapsed="false">
      <c r="B75" s="13" t="s">
        <v>77</v>
      </c>
      <c r="C75" s="14" t="n">
        <f aca="false">SUM(C76:C82)</f>
        <v>126</v>
      </c>
      <c r="D75" s="14" t="n">
        <f aca="false">SUM(D76:D82)</f>
        <v>190</v>
      </c>
      <c r="E75" s="15" t="n">
        <f aca="false">D75-C75</f>
        <v>64</v>
      </c>
      <c r="F75" s="16" t="n">
        <f aca="false">E75/C75</f>
        <v>0.507936507936508</v>
      </c>
    </row>
    <row r="76" customFormat="false" ht="15" hidden="false" customHeight="true" outlineLevel="0" collapsed="false">
      <c r="B76" s="29" t="s">
        <v>78</v>
      </c>
      <c r="C76" s="18" t="n">
        <v>3</v>
      </c>
      <c r="D76" s="18" t="n">
        <v>0</v>
      </c>
      <c r="E76" s="19" t="n">
        <f aca="false">D76-C76</f>
        <v>-3</v>
      </c>
      <c r="F76" s="20" t="n">
        <f aca="false">E76/C76</f>
        <v>-1</v>
      </c>
    </row>
    <row r="77" customFormat="false" ht="15" hidden="false" customHeight="true" outlineLevel="0" collapsed="false">
      <c r="B77" s="29" t="s">
        <v>79</v>
      </c>
      <c r="C77" s="18" t="n">
        <v>6</v>
      </c>
      <c r="D77" s="18" t="n">
        <v>29</v>
      </c>
      <c r="E77" s="19" t="n">
        <f aca="false">D77-C77</f>
        <v>23</v>
      </c>
      <c r="F77" s="20" t="n">
        <f aca="false">E77/C77</f>
        <v>3.83333333333333</v>
      </c>
    </row>
    <row r="78" customFormat="false" ht="12" hidden="false" customHeight="true" outlineLevel="0" collapsed="false">
      <c r="B78" s="29" t="s">
        <v>80</v>
      </c>
      <c r="C78" s="18" t="n">
        <v>7</v>
      </c>
      <c r="D78" s="18" t="n">
        <v>24</v>
      </c>
      <c r="E78" s="19" t="n">
        <f aca="false">D78-C78</f>
        <v>17</v>
      </c>
      <c r="F78" s="20" t="n">
        <f aca="false">E78/C78</f>
        <v>2.42857142857143</v>
      </c>
      <c r="G78" s="23"/>
    </row>
    <row r="79" customFormat="false" ht="15" hidden="false" customHeight="true" outlineLevel="0" collapsed="false">
      <c r="B79" s="29" t="s">
        <v>81</v>
      </c>
      <c r="C79" s="18" t="n">
        <v>9</v>
      </c>
      <c r="D79" s="18" t="n">
        <v>12</v>
      </c>
      <c r="E79" s="19" t="n">
        <f aca="false">D79-C79</f>
        <v>3</v>
      </c>
      <c r="F79" s="20" t="n">
        <f aca="false">E79/C79</f>
        <v>0.333333333333333</v>
      </c>
      <c r="G79" s="23"/>
    </row>
    <row r="80" customFormat="false" ht="12" hidden="false" customHeight="true" outlineLevel="0" collapsed="false">
      <c r="B80" s="29" t="s">
        <v>82</v>
      </c>
      <c r="C80" s="18" t="n">
        <v>9</v>
      </c>
      <c r="D80" s="18" t="n">
        <v>29</v>
      </c>
      <c r="E80" s="19" t="n">
        <f aca="false">D80-C80</f>
        <v>20</v>
      </c>
      <c r="F80" s="20" t="n">
        <f aca="false">E80/C80</f>
        <v>2.22222222222222</v>
      </c>
      <c r="G80" s="23"/>
    </row>
    <row r="81" customFormat="false" ht="15" hidden="false" customHeight="true" outlineLevel="0" collapsed="false">
      <c r="B81" s="29" t="s">
        <v>83</v>
      </c>
      <c r="C81" s="18" t="n">
        <v>1</v>
      </c>
      <c r="D81" s="18" t="n">
        <v>4</v>
      </c>
      <c r="E81" s="19" t="n">
        <f aca="false">D81-C81</f>
        <v>3</v>
      </c>
      <c r="F81" s="20" t="n">
        <f aca="false">E81/C81</f>
        <v>3</v>
      </c>
      <c r="G81" s="23"/>
    </row>
    <row r="82" customFormat="false" ht="15" hidden="false" customHeight="true" outlineLevel="0" collapsed="false">
      <c r="B82" s="29" t="s">
        <v>84</v>
      </c>
      <c r="C82" s="18" t="n">
        <v>91</v>
      </c>
      <c r="D82" s="18" t="n">
        <v>92</v>
      </c>
      <c r="E82" s="19" t="n">
        <f aca="false">D82-C82</f>
        <v>1</v>
      </c>
      <c r="F82" s="20" t="n">
        <f aca="false">E82/C82</f>
        <v>0.010989010989011</v>
      </c>
      <c r="G82" s="23"/>
    </row>
    <row r="83" customFormat="false" ht="15" hidden="false" customHeight="true" outlineLevel="0" collapsed="false">
      <c r="B83" s="13" t="s">
        <v>85</v>
      </c>
      <c r="C83" s="15" t="n">
        <f aca="false">SUM(C84:C86)</f>
        <v>14847</v>
      </c>
      <c r="D83" s="15" t="n">
        <f aca="false">SUM(D84:D86)</f>
        <v>18051</v>
      </c>
      <c r="E83" s="15" t="n">
        <f aca="false">D83-C83</f>
        <v>3204</v>
      </c>
      <c r="F83" s="16" t="n">
        <f aca="false">E83/C83</f>
        <v>0.21580117195393</v>
      </c>
      <c r="G83" s="24"/>
    </row>
    <row r="84" customFormat="false" ht="15" hidden="false" customHeight="true" outlineLevel="0" collapsed="false">
      <c r="B84" s="22" t="s">
        <v>86</v>
      </c>
      <c r="C84" s="18" t="n">
        <v>1243</v>
      </c>
      <c r="D84" s="18" t="n">
        <v>1509</v>
      </c>
      <c r="E84" s="19" t="n">
        <f aca="false">D84-C84</f>
        <v>266</v>
      </c>
      <c r="F84" s="20" t="n">
        <f aca="false">E84/C84</f>
        <v>0.213998390989541</v>
      </c>
      <c r="G84" s="23"/>
    </row>
    <row r="85" customFormat="false" ht="15" hidden="false" customHeight="true" outlineLevel="0" collapsed="false">
      <c r="B85" s="22" t="s">
        <v>87</v>
      </c>
      <c r="C85" s="18" t="n">
        <v>69</v>
      </c>
      <c r="D85" s="18" t="n">
        <v>141</v>
      </c>
      <c r="E85" s="19" t="n">
        <f aca="false">D85-C85</f>
        <v>72</v>
      </c>
      <c r="F85" s="20" t="n">
        <f aca="false">E85/C85</f>
        <v>1.04347826086957</v>
      </c>
      <c r="G85" s="23"/>
    </row>
    <row r="86" customFormat="false" ht="15" hidden="false" customHeight="true" outlineLevel="0" collapsed="false">
      <c r="B86" s="22" t="s">
        <v>88</v>
      </c>
      <c r="C86" s="18" t="n">
        <v>13535</v>
      </c>
      <c r="D86" s="18" t="n">
        <v>16401</v>
      </c>
      <c r="E86" s="19" t="n">
        <f aca="false">D86-C86</f>
        <v>2866</v>
      </c>
      <c r="F86" s="20" t="n">
        <f aca="false">E86/C86</f>
        <v>0.211747321758404</v>
      </c>
      <c r="G86" s="23"/>
    </row>
    <row r="87" customFormat="false" ht="15" hidden="false" customHeight="true" outlineLevel="0" collapsed="false">
      <c r="B87" s="13" t="s">
        <v>89</v>
      </c>
      <c r="C87" s="14" t="n">
        <f aca="false">SUM(C88:C100)</f>
        <v>554</v>
      </c>
      <c r="D87" s="14" t="n">
        <f aca="false">SUM(D88:D100)</f>
        <v>737</v>
      </c>
      <c r="E87" s="15" t="n">
        <f aca="false">D87-C87</f>
        <v>183</v>
      </c>
      <c r="F87" s="16" t="n">
        <f aca="false">E87/C87</f>
        <v>0.330324909747292</v>
      </c>
      <c r="G87" s="30"/>
    </row>
    <row r="88" customFormat="false" ht="15" hidden="false" customHeight="true" outlineLevel="0" collapsed="false">
      <c r="B88" s="17" t="s">
        <v>90</v>
      </c>
      <c r="C88" s="18" t="n">
        <v>75</v>
      </c>
      <c r="D88" s="18" t="n">
        <v>106</v>
      </c>
      <c r="E88" s="19" t="n">
        <f aca="false">D88-C88</f>
        <v>31</v>
      </c>
      <c r="F88" s="20" t="n">
        <f aca="false">E88/C88</f>
        <v>0.413333333333333</v>
      </c>
      <c r="G88" s="23"/>
    </row>
    <row r="89" customFormat="false" ht="15" hidden="false" customHeight="true" outlineLevel="0" collapsed="false">
      <c r="B89" s="17" t="s">
        <v>91</v>
      </c>
      <c r="C89" s="18" t="n">
        <v>6</v>
      </c>
      <c r="D89" s="18" t="n">
        <v>18</v>
      </c>
      <c r="E89" s="19" t="n">
        <f aca="false">D89-C89</f>
        <v>12</v>
      </c>
      <c r="F89" s="20" t="n">
        <f aca="false">E89/C89</f>
        <v>2</v>
      </c>
      <c r="G89" s="23"/>
    </row>
    <row r="90" customFormat="false" ht="15" hidden="false" customHeight="true" outlineLevel="0" collapsed="false">
      <c r="B90" s="17" t="s">
        <v>92</v>
      </c>
      <c r="C90" s="18" t="n">
        <v>150</v>
      </c>
      <c r="D90" s="18" t="n">
        <v>194</v>
      </c>
      <c r="E90" s="19" t="n">
        <f aca="false">D90-C90</f>
        <v>44</v>
      </c>
      <c r="F90" s="20" t="n">
        <f aca="false">E90/C90</f>
        <v>0.293333333333333</v>
      </c>
      <c r="G90" s="23"/>
    </row>
    <row r="91" customFormat="false" ht="15" hidden="false" customHeight="true" outlineLevel="0" collapsed="false">
      <c r="B91" s="17" t="s">
        <v>93</v>
      </c>
      <c r="C91" s="18" t="n">
        <v>24</v>
      </c>
      <c r="D91" s="18" t="n">
        <v>39</v>
      </c>
      <c r="E91" s="19" t="n">
        <f aca="false">D91-C91</f>
        <v>15</v>
      </c>
      <c r="F91" s="20" t="n">
        <f aca="false">E91/C91</f>
        <v>0.625</v>
      </c>
      <c r="G91" s="23"/>
    </row>
    <row r="92" customFormat="false" ht="12" hidden="false" customHeight="true" outlineLevel="0" collapsed="false">
      <c r="B92" s="17" t="s">
        <v>94</v>
      </c>
      <c r="C92" s="18" t="n">
        <v>48</v>
      </c>
      <c r="D92" s="18" t="n">
        <v>51</v>
      </c>
      <c r="E92" s="19" t="n">
        <f aca="false">D92-C92</f>
        <v>3</v>
      </c>
      <c r="F92" s="20" t="n">
        <f aca="false">E92/C92</f>
        <v>0.0625</v>
      </c>
      <c r="G92" s="23"/>
    </row>
    <row r="93" customFormat="false" ht="15" hidden="false" customHeight="true" outlineLevel="0" collapsed="false">
      <c r="B93" s="17" t="s">
        <v>95</v>
      </c>
      <c r="C93" s="18" t="n">
        <v>81</v>
      </c>
      <c r="D93" s="18" t="n">
        <v>32</v>
      </c>
      <c r="E93" s="19" t="n">
        <f aca="false">D93-C93</f>
        <v>-49</v>
      </c>
      <c r="F93" s="20" t="n">
        <f aca="false">E93/C93</f>
        <v>-0.604938271604938</v>
      </c>
      <c r="G93" s="23"/>
    </row>
    <row r="94" customFormat="false" ht="15" hidden="false" customHeight="true" outlineLevel="0" collapsed="false">
      <c r="B94" s="29" t="s">
        <v>96</v>
      </c>
      <c r="C94" s="18" t="n">
        <v>71</v>
      </c>
      <c r="D94" s="18" t="n">
        <v>179</v>
      </c>
      <c r="E94" s="19" t="n">
        <f aca="false">D94-C94</f>
        <v>108</v>
      </c>
      <c r="F94" s="20" t="n">
        <f aca="false">E94/C94</f>
        <v>1.52112676056338</v>
      </c>
      <c r="G94" s="23"/>
    </row>
    <row r="95" customFormat="false" ht="15" hidden="false" customHeight="true" outlineLevel="0" collapsed="false">
      <c r="B95" s="17" t="s">
        <v>97</v>
      </c>
      <c r="C95" s="18" t="n">
        <v>1</v>
      </c>
      <c r="D95" s="18" t="n">
        <v>0</v>
      </c>
      <c r="E95" s="19" t="n">
        <f aca="false">D95-C95</f>
        <v>-1</v>
      </c>
      <c r="F95" s="20" t="n">
        <f aca="false">E95/C95</f>
        <v>-1</v>
      </c>
      <c r="G95" s="23"/>
    </row>
    <row r="96" customFormat="false" ht="15" hidden="false" customHeight="true" outlineLevel="0" collapsed="false">
      <c r="B96" s="17" t="s">
        <v>98</v>
      </c>
      <c r="C96" s="18" t="n">
        <v>4</v>
      </c>
      <c r="D96" s="18" t="n">
        <v>6</v>
      </c>
      <c r="E96" s="19" t="n">
        <f aca="false">D96-C96</f>
        <v>2</v>
      </c>
      <c r="F96" s="20" t="n">
        <f aca="false">E96/C96</f>
        <v>0.5</v>
      </c>
      <c r="G96" s="23"/>
    </row>
    <row r="97" customFormat="false" ht="12" hidden="false" customHeight="true" outlineLevel="0" collapsed="false">
      <c r="B97" s="17" t="s">
        <v>99</v>
      </c>
      <c r="C97" s="18" t="n">
        <v>39</v>
      </c>
      <c r="D97" s="18" t="n">
        <v>52</v>
      </c>
      <c r="E97" s="19" t="n">
        <f aca="false">D97-C97</f>
        <v>13</v>
      </c>
      <c r="F97" s="20" t="n">
        <f aca="false">E97/C97</f>
        <v>0.333333333333333</v>
      </c>
      <c r="G97" s="23"/>
    </row>
    <row r="98" customFormat="false" ht="12" hidden="true" customHeight="true" outlineLevel="0" collapsed="false">
      <c r="B98" s="28" t="s">
        <v>100</v>
      </c>
      <c r="C98" s="18" t="n">
        <v>0</v>
      </c>
      <c r="D98" s="18" t="n">
        <v>0</v>
      </c>
      <c r="E98" s="19" t="n">
        <f aca="false">D98-C98</f>
        <v>0</v>
      </c>
      <c r="F98" s="20"/>
      <c r="G98" s="23"/>
    </row>
    <row r="99" customFormat="false" ht="12" hidden="false" customHeight="true" outlineLevel="0" collapsed="false">
      <c r="B99" s="17" t="s">
        <v>101</v>
      </c>
      <c r="C99" s="18" t="n">
        <v>35</v>
      </c>
      <c r="D99" s="18" t="n">
        <v>11</v>
      </c>
      <c r="E99" s="19" t="n">
        <f aca="false">D99-C99</f>
        <v>-24</v>
      </c>
      <c r="F99" s="20" t="n">
        <f aca="false">E99/C99</f>
        <v>-0.685714285714286</v>
      </c>
      <c r="G99" s="23"/>
    </row>
    <row r="100" customFormat="false" ht="12" hidden="false" customHeight="true" outlineLevel="0" collapsed="false">
      <c r="B100" s="17" t="s">
        <v>102</v>
      </c>
      <c r="C100" s="18" t="n">
        <v>20</v>
      </c>
      <c r="D100" s="18" t="n">
        <v>49</v>
      </c>
      <c r="E100" s="19" t="n">
        <f aca="false">D100-C100</f>
        <v>29</v>
      </c>
      <c r="F100" s="20" t="n">
        <f aca="false">E100/C100</f>
        <v>1.45</v>
      </c>
      <c r="G100" s="23"/>
    </row>
    <row r="101" customFormat="false" ht="33.75" hidden="false" customHeight="true" outlineLevel="0" collapsed="false">
      <c r="B101" s="31" t="s">
        <v>103</v>
      </c>
      <c r="C101" s="25" t="n">
        <f aca="false">C102+C114+C124+C133</f>
        <v>39493</v>
      </c>
      <c r="D101" s="25" t="n">
        <f aca="false">D102+D114+D124+D133</f>
        <v>63471</v>
      </c>
      <c r="E101" s="25" t="n">
        <f aca="false">D101-C101</f>
        <v>23978</v>
      </c>
      <c r="F101" s="26" t="n">
        <f aca="false">E101/C101</f>
        <v>0.607145570101031</v>
      </c>
    </row>
    <row r="102" customFormat="false" ht="21.75" hidden="false" customHeight="true" outlineLevel="0" collapsed="false">
      <c r="B102" s="32" t="s">
        <v>104</v>
      </c>
      <c r="C102" s="33" t="n">
        <f aca="false">SUM(C103:C113)</f>
        <v>5414</v>
      </c>
      <c r="D102" s="33" t="n">
        <f aca="false">SUM(D103:D113)</f>
        <v>8274</v>
      </c>
      <c r="E102" s="15" t="n">
        <f aca="false">D102-C102</f>
        <v>2860</v>
      </c>
      <c r="F102" s="34" t="n">
        <f aca="false">E102/C102</f>
        <v>0.528260066494274</v>
      </c>
    </row>
    <row r="103" customFormat="false" ht="12" hidden="false" customHeight="true" outlineLevel="0" collapsed="false">
      <c r="B103" s="29" t="s">
        <v>105</v>
      </c>
      <c r="C103" s="18" t="n">
        <v>2</v>
      </c>
      <c r="D103" s="18" t="n">
        <v>4</v>
      </c>
      <c r="E103" s="19" t="n">
        <f aca="false">D103-C103</f>
        <v>2</v>
      </c>
      <c r="F103" s="35" t="n">
        <f aca="false">E103/C103</f>
        <v>1</v>
      </c>
      <c r="G103" s="23"/>
    </row>
    <row r="104" customFormat="false" ht="15" hidden="false" customHeight="true" outlineLevel="0" collapsed="false">
      <c r="B104" s="29" t="s">
        <v>106</v>
      </c>
      <c r="C104" s="18" t="n">
        <v>728</v>
      </c>
      <c r="D104" s="18" t="n">
        <v>858</v>
      </c>
      <c r="E104" s="19" t="n">
        <f aca="false">D104-C104</f>
        <v>130</v>
      </c>
      <c r="F104" s="35" t="n">
        <f aca="false">E104/C104</f>
        <v>0.178571428571429</v>
      </c>
      <c r="G104" s="23"/>
    </row>
    <row r="105" customFormat="false" ht="12" hidden="false" customHeight="true" outlineLevel="0" collapsed="false">
      <c r="B105" s="29" t="s">
        <v>107</v>
      </c>
      <c r="C105" s="18" t="n">
        <v>3188</v>
      </c>
      <c r="D105" s="18" t="n">
        <v>5411</v>
      </c>
      <c r="E105" s="19" t="n">
        <f aca="false">D105-C105</f>
        <v>2223</v>
      </c>
      <c r="F105" s="35" t="n">
        <f aca="false">E105/C105</f>
        <v>0.697302383939774</v>
      </c>
      <c r="G105" s="23"/>
    </row>
    <row r="106" customFormat="false" ht="15" hidden="false" customHeight="true" outlineLevel="0" collapsed="false">
      <c r="B106" s="29" t="s">
        <v>108</v>
      </c>
      <c r="C106" s="36" t="n">
        <v>0</v>
      </c>
      <c r="D106" s="36" t="n">
        <v>1</v>
      </c>
      <c r="E106" s="19" t="n">
        <f aca="false">D106-C106</f>
        <v>1</v>
      </c>
      <c r="F106" s="35"/>
      <c r="G106" s="23"/>
    </row>
    <row r="107" customFormat="false" ht="12" hidden="false" customHeight="true" outlineLevel="0" collapsed="false">
      <c r="B107" s="29" t="s">
        <v>109</v>
      </c>
      <c r="C107" s="36" t="n">
        <v>1</v>
      </c>
      <c r="D107" s="36" t="n">
        <v>1</v>
      </c>
      <c r="E107" s="19" t="n">
        <f aca="false">D107-C107</f>
        <v>0</v>
      </c>
      <c r="F107" s="35" t="n">
        <f aca="false">E107/C107</f>
        <v>0</v>
      </c>
      <c r="G107" s="23"/>
    </row>
    <row r="108" customFormat="false" ht="15" hidden="false" customHeight="true" outlineLevel="0" collapsed="false">
      <c r="B108" s="29" t="s">
        <v>110</v>
      </c>
      <c r="C108" s="36" t="n">
        <v>5</v>
      </c>
      <c r="D108" s="36" t="n">
        <v>13</v>
      </c>
      <c r="E108" s="19" t="n">
        <f aca="false">D108-C108</f>
        <v>8</v>
      </c>
      <c r="F108" s="35" t="n">
        <f aca="false">E108/C108</f>
        <v>1.6</v>
      </c>
      <c r="G108" s="23"/>
    </row>
    <row r="109" customFormat="false" ht="15" hidden="false" customHeight="true" outlineLevel="0" collapsed="false">
      <c r="B109" s="29" t="s">
        <v>111</v>
      </c>
      <c r="C109" s="36" t="n">
        <v>1159</v>
      </c>
      <c r="D109" s="36" t="n">
        <v>1652</v>
      </c>
      <c r="E109" s="19" t="n">
        <f aca="false">D109-C109</f>
        <v>493</v>
      </c>
      <c r="F109" s="35" t="n">
        <f aca="false">E109/C109</f>
        <v>0.425366695427092</v>
      </c>
      <c r="G109" s="23"/>
    </row>
    <row r="110" customFormat="false" ht="12" hidden="false" customHeight="true" outlineLevel="0" collapsed="false">
      <c r="B110" s="29" t="s">
        <v>112</v>
      </c>
      <c r="C110" s="36" t="n">
        <v>93</v>
      </c>
      <c r="D110" s="36" t="n">
        <v>14</v>
      </c>
      <c r="E110" s="19" t="n">
        <f aca="false">D110-C110</f>
        <v>-79</v>
      </c>
      <c r="F110" s="35" t="n">
        <f aca="false">E110/C110</f>
        <v>-0.849462365591398</v>
      </c>
      <c r="G110" s="23"/>
    </row>
    <row r="111" customFormat="false" ht="15" hidden="false" customHeight="true" outlineLevel="0" collapsed="false">
      <c r="B111" s="29" t="s">
        <v>113</v>
      </c>
      <c r="C111" s="36" t="n">
        <v>54</v>
      </c>
      <c r="D111" s="36" t="n">
        <v>98</v>
      </c>
      <c r="E111" s="19" t="n">
        <f aca="false">D111-C111</f>
        <v>44</v>
      </c>
      <c r="F111" s="35" t="n">
        <f aca="false">E111/C111</f>
        <v>0.814814814814815</v>
      </c>
      <c r="G111" s="23"/>
    </row>
    <row r="112" customFormat="false" ht="12" hidden="false" customHeight="true" outlineLevel="0" collapsed="false">
      <c r="B112" s="29" t="s">
        <v>114</v>
      </c>
      <c r="C112" s="36" t="n">
        <v>183</v>
      </c>
      <c r="D112" s="36" t="n">
        <v>219</v>
      </c>
      <c r="E112" s="19" t="n">
        <f aca="false">D112-C112</f>
        <v>36</v>
      </c>
      <c r="F112" s="35" t="n">
        <f aca="false">E112/C112</f>
        <v>0.19672131147541</v>
      </c>
      <c r="G112" s="23"/>
    </row>
    <row r="113" customFormat="false" ht="15" hidden="false" customHeight="true" outlineLevel="0" collapsed="false">
      <c r="B113" s="29" t="s">
        <v>115</v>
      </c>
      <c r="C113" s="36" t="n">
        <v>1</v>
      </c>
      <c r="D113" s="36" t="n">
        <v>3</v>
      </c>
      <c r="E113" s="19" t="n">
        <f aca="false">D113-C113</f>
        <v>2</v>
      </c>
      <c r="F113" s="35" t="n">
        <f aca="false">E113/C113</f>
        <v>2</v>
      </c>
      <c r="G113" s="23"/>
    </row>
    <row r="114" customFormat="false" ht="15" hidden="false" customHeight="true" outlineLevel="0" collapsed="false">
      <c r="B114" s="37" t="s">
        <v>116</v>
      </c>
      <c r="C114" s="38" t="n">
        <f aca="false">SUM(C115:C123)</f>
        <v>1204</v>
      </c>
      <c r="D114" s="38" t="n">
        <f aca="false">SUM(D115:D123)</f>
        <v>1452</v>
      </c>
      <c r="E114" s="15" t="n">
        <f aca="false">D114-C114</f>
        <v>248</v>
      </c>
      <c r="F114" s="34" t="n">
        <f aca="false">E114/C114</f>
        <v>0.205980066445183</v>
      </c>
      <c r="G114" s="23"/>
    </row>
    <row r="115" customFormat="false" ht="12" hidden="false" customHeight="true" outlineLevel="0" collapsed="false">
      <c r="B115" s="29" t="s">
        <v>117</v>
      </c>
      <c r="C115" s="36" t="n">
        <v>3</v>
      </c>
      <c r="D115" s="36" t="n">
        <v>1</v>
      </c>
      <c r="E115" s="19" t="n">
        <f aca="false">D115-C115</f>
        <v>-2</v>
      </c>
      <c r="F115" s="35" t="n">
        <f aca="false">E115/C115</f>
        <v>-0.666666666666667</v>
      </c>
      <c r="G115" s="23"/>
    </row>
    <row r="116" customFormat="false" ht="15" hidden="false" customHeight="true" outlineLevel="0" collapsed="false">
      <c r="B116" s="29" t="s">
        <v>118</v>
      </c>
      <c r="C116" s="36" t="n">
        <v>975</v>
      </c>
      <c r="D116" s="36" t="n">
        <v>1094</v>
      </c>
      <c r="E116" s="19" t="n">
        <f aca="false">D116-C116</f>
        <v>119</v>
      </c>
      <c r="F116" s="35" t="n">
        <f aca="false">E116/C116</f>
        <v>0.122051282051282</v>
      </c>
      <c r="G116" s="23"/>
    </row>
    <row r="117" customFormat="false" ht="15" hidden="false" customHeight="true" outlineLevel="0" collapsed="false">
      <c r="B117" s="29" t="s">
        <v>119</v>
      </c>
      <c r="C117" s="36" t="n">
        <v>28</v>
      </c>
      <c r="D117" s="36" t="n">
        <v>1</v>
      </c>
      <c r="E117" s="19" t="n">
        <f aca="false">D117-C117</f>
        <v>-27</v>
      </c>
      <c r="F117" s="35" t="n">
        <f aca="false">E117/C117</f>
        <v>-0.964285714285714</v>
      </c>
      <c r="G117" s="23"/>
    </row>
    <row r="118" customFormat="false" ht="15" hidden="false" customHeight="true" outlineLevel="0" collapsed="false">
      <c r="B118" s="29" t="s">
        <v>120</v>
      </c>
      <c r="C118" s="36" t="n">
        <v>7</v>
      </c>
      <c r="D118" s="36" t="n">
        <v>2</v>
      </c>
      <c r="E118" s="19" t="n">
        <f aca="false">D118-C118</f>
        <v>-5</v>
      </c>
      <c r="F118" s="35" t="n">
        <f aca="false">E118/C118</f>
        <v>-0.714285714285714</v>
      </c>
      <c r="G118" s="23"/>
    </row>
    <row r="119" customFormat="false" ht="15" hidden="false" customHeight="true" outlineLevel="0" collapsed="false">
      <c r="B119" s="29" t="s">
        <v>121</v>
      </c>
      <c r="C119" s="36" t="n">
        <v>184</v>
      </c>
      <c r="D119" s="36" t="n">
        <v>345</v>
      </c>
      <c r="E119" s="19" t="n">
        <f aca="false">D119-C119</f>
        <v>161</v>
      </c>
      <c r="F119" s="35" t="n">
        <f aca="false">E119/C119</f>
        <v>0.875</v>
      </c>
      <c r="G119" s="23"/>
    </row>
    <row r="120" customFormat="false" ht="15" hidden="false" customHeight="true" outlineLevel="0" collapsed="false">
      <c r="B120" s="29" t="s">
        <v>122</v>
      </c>
      <c r="C120" s="18" t="n">
        <v>1</v>
      </c>
      <c r="D120" s="18" t="n">
        <v>1</v>
      </c>
      <c r="E120" s="19" t="n">
        <f aca="false">D120-C120</f>
        <v>0</v>
      </c>
      <c r="F120" s="35" t="n">
        <f aca="false">E120/C120</f>
        <v>0</v>
      </c>
      <c r="G120" s="23"/>
    </row>
    <row r="121" customFormat="false" ht="15" hidden="false" customHeight="true" outlineLevel="0" collapsed="false">
      <c r="B121" s="29" t="s">
        <v>123</v>
      </c>
      <c r="C121" s="18" t="n">
        <v>2</v>
      </c>
      <c r="D121" s="18" t="n">
        <v>2</v>
      </c>
      <c r="E121" s="19" t="n">
        <f aca="false">D121-C121</f>
        <v>0</v>
      </c>
      <c r="F121" s="35" t="n">
        <f aca="false">E121/C121</f>
        <v>0</v>
      </c>
      <c r="G121" s="23"/>
    </row>
    <row r="122" customFormat="false" ht="15" hidden="false" customHeight="true" outlineLevel="0" collapsed="false">
      <c r="B122" s="29" t="s">
        <v>124</v>
      </c>
      <c r="C122" s="18" t="n">
        <v>4</v>
      </c>
      <c r="D122" s="18" t="n">
        <v>2</v>
      </c>
      <c r="E122" s="19" t="n">
        <f aca="false">D122-C122</f>
        <v>-2</v>
      </c>
      <c r="F122" s="35" t="n">
        <f aca="false">E122/C122</f>
        <v>-0.5</v>
      </c>
      <c r="G122" s="23"/>
    </row>
    <row r="123" customFormat="false" ht="15" hidden="false" customHeight="true" outlineLevel="0" collapsed="false">
      <c r="B123" s="29" t="s">
        <v>125</v>
      </c>
      <c r="C123" s="18" t="n">
        <v>0</v>
      </c>
      <c r="D123" s="18" t="n">
        <v>4</v>
      </c>
      <c r="E123" s="19" t="n">
        <f aca="false">D123-C123</f>
        <v>4</v>
      </c>
      <c r="F123" s="35"/>
      <c r="G123" s="23"/>
    </row>
    <row r="124" customFormat="false" ht="15" hidden="false" customHeight="true" outlineLevel="0" collapsed="false">
      <c r="B124" s="13" t="s">
        <v>126</v>
      </c>
      <c r="C124" s="15" t="n">
        <f aca="false">SUM(C125:C132)</f>
        <v>29166</v>
      </c>
      <c r="D124" s="15" t="n">
        <f aca="false">SUM(D125:D132)</f>
        <v>49485</v>
      </c>
      <c r="E124" s="15" t="n">
        <f aca="false">D124-C124</f>
        <v>20319</v>
      </c>
      <c r="F124" s="16" t="n">
        <f aca="false">E124/C124</f>
        <v>0.696667352396626</v>
      </c>
    </row>
    <row r="125" customFormat="false" ht="15" hidden="false" customHeight="true" outlineLevel="0" collapsed="false">
      <c r="B125" s="17" t="s">
        <v>127</v>
      </c>
      <c r="C125" s="18" t="n">
        <v>39</v>
      </c>
      <c r="D125" s="18" t="n">
        <v>75</v>
      </c>
      <c r="E125" s="19" t="n">
        <f aca="false">D125-C125</f>
        <v>36</v>
      </c>
      <c r="F125" s="20" t="n">
        <f aca="false">E125/C125</f>
        <v>0.923076923076923</v>
      </c>
    </row>
    <row r="126" customFormat="false" ht="15" hidden="false" customHeight="true" outlineLevel="0" collapsed="false">
      <c r="B126" s="17" t="s">
        <v>128</v>
      </c>
      <c r="C126" s="18" t="n">
        <v>272</v>
      </c>
      <c r="D126" s="18" t="n">
        <v>67</v>
      </c>
      <c r="E126" s="19" t="n">
        <f aca="false">D126-C126</f>
        <v>-205</v>
      </c>
      <c r="F126" s="20" t="n">
        <f aca="false">E126/C126</f>
        <v>-0.753676470588235</v>
      </c>
      <c r="G126" s="23"/>
    </row>
    <row r="127" customFormat="false" ht="15" hidden="false" customHeight="true" outlineLevel="0" collapsed="false">
      <c r="B127" s="17" t="s">
        <v>129</v>
      </c>
      <c r="C127" s="18" t="n">
        <v>2308</v>
      </c>
      <c r="D127" s="18" t="n">
        <v>2913</v>
      </c>
      <c r="E127" s="19" t="n">
        <f aca="false">D127-C127</f>
        <v>605</v>
      </c>
      <c r="F127" s="20" t="n">
        <f aca="false">E127/C127</f>
        <v>0.262131715771231</v>
      </c>
      <c r="G127" s="23"/>
    </row>
    <row r="128" customFormat="false" ht="12" hidden="false" customHeight="true" outlineLevel="0" collapsed="false">
      <c r="B128" s="17" t="s">
        <v>130</v>
      </c>
      <c r="C128" s="18" t="n">
        <v>26215</v>
      </c>
      <c r="D128" s="18" t="n">
        <v>45804</v>
      </c>
      <c r="E128" s="19" t="n">
        <f aca="false">D128-C128</f>
        <v>19589</v>
      </c>
      <c r="F128" s="20" t="n">
        <f aca="false">E128/C128</f>
        <v>0.747243944306695</v>
      </c>
      <c r="G128" s="23"/>
    </row>
    <row r="129" customFormat="false" ht="12" hidden="false" customHeight="true" outlineLevel="0" collapsed="false">
      <c r="B129" s="29" t="s">
        <v>131</v>
      </c>
      <c r="C129" s="18" t="n">
        <v>3</v>
      </c>
      <c r="D129" s="18" t="n">
        <v>2</v>
      </c>
      <c r="E129" s="19" t="n">
        <f aca="false">D129-C129</f>
        <v>-1</v>
      </c>
      <c r="F129" s="20" t="n">
        <f aca="false">E129/C129</f>
        <v>-0.333333333333333</v>
      </c>
      <c r="G129" s="23"/>
    </row>
    <row r="130" customFormat="false" ht="15" hidden="false" customHeight="true" outlineLevel="0" collapsed="false">
      <c r="B130" s="17" t="s">
        <v>132</v>
      </c>
      <c r="C130" s="18" t="n">
        <v>70</v>
      </c>
      <c r="D130" s="18" t="n">
        <v>97</v>
      </c>
      <c r="E130" s="19" t="n">
        <f aca="false">D130-C130</f>
        <v>27</v>
      </c>
      <c r="F130" s="20" t="n">
        <f aca="false">E130/C130</f>
        <v>0.385714285714286</v>
      </c>
      <c r="G130" s="23"/>
    </row>
    <row r="131" customFormat="false" ht="15" hidden="false" customHeight="true" outlineLevel="0" collapsed="false">
      <c r="B131" s="17" t="s">
        <v>133</v>
      </c>
      <c r="C131" s="18" t="n">
        <v>156</v>
      </c>
      <c r="D131" s="18" t="n">
        <v>249</v>
      </c>
      <c r="E131" s="19" t="n">
        <f aca="false">D131-C131</f>
        <v>93</v>
      </c>
      <c r="F131" s="20" t="n">
        <f aca="false">E131/C131</f>
        <v>0.596153846153846</v>
      </c>
      <c r="G131" s="23"/>
    </row>
    <row r="132" customFormat="false" ht="15" hidden="false" customHeight="true" outlineLevel="0" collapsed="false">
      <c r="B132" s="17" t="s">
        <v>134</v>
      </c>
      <c r="C132" s="18" t="n">
        <v>103</v>
      </c>
      <c r="D132" s="18" t="n">
        <v>278</v>
      </c>
      <c r="E132" s="19" t="n">
        <f aca="false">D132-C132</f>
        <v>175</v>
      </c>
      <c r="F132" s="20" t="n">
        <f aca="false">E132/C132</f>
        <v>1.69902912621359</v>
      </c>
      <c r="G132" s="23"/>
    </row>
    <row r="133" customFormat="false" ht="15" hidden="false" customHeight="true" outlineLevel="0" collapsed="false">
      <c r="B133" s="37" t="s">
        <v>135</v>
      </c>
      <c r="C133" s="38" t="n">
        <f aca="false">SUM(C134:C143)</f>
        <v>3709</v>
      </c>
      <c r="D133" s="38" t="n">
        <f aca="false">SUM(D134:D143)</f>
        <v>4260</v>
      </c>
      <c r="E133" s="15" t="n">
        <f aca="false">D133-C133</f>
        <v>551</v>
      </c>
      <c r="F133" s="16" t="n">
        <f aca="false">E133/C133</f>
        <v>0.14855756268536</v>
      </c>
      <c r="G133" s="23"/>
    </row>
    <row r="134" customFormat="false" ht="15" hidden="false" customHeight="true" outlineLevel="0" collapsed="false">
      <c r="B134" s="29" t="s">
        <v>136</v>
      </c>
      <c r="C134" s="18" t="n">
        <v>2</v>
      </c>
      <c r="D134" s="18" t="n">
        <v>0</v>
      </c>
      <c r="E134" s="19" t="n">
        <f aca="false">D134-C134</f>
        <v>-2</v>
      </c>
      <c r="F134" s="20" t="n">
        <f aca="false">E134/C134</f>
        <v>-1</v>
      </c>
      <c r="G134" s="23"/>
    </row>
    <row r="135" customFormat="false" ht="15" hidden="false" customHeight="true" outlineLevel="0" collapsed="false">
      <c r="B135" s="29" t="s">
        <v>137</v>
      </c>
      <c r="C135" s="18" t="n">
        <v>6</v>
      </c>
      <c r="D135" s="18" t="n">
        <v>3</v>
      </c>
      <c r="E135" s="19" t="n">
        <f aca="false">D135-C135</f>
        <v>-3</v>
      </c>
      <c r="F135" s="20" t="n">
        <f aca="false">E135/C135</f>
        <v>-0.5</v>
      </c>
      <c r="G135" s="23"/>
    </row>
    <row r="136" customFormat="false" ht="12" hidden="false" customHeight="true" outlineLevel="0" collapsed="false">
      <c r="B136" s="29" t="s">
        <v>138</v>
      </c>
      <c r="C136" s="18" t="n">
        <v>211</v>
      </c>
      <c r="D136" s="18" t="n">
        <v>211</v>
      </c>
      <c r="E136" s="19" t="n">
        <f aca="false">D136-C136</f>
        <v>0</v>
      </c>
      <c r="F136" s="20" t="n">
        <f aca="false">E136/C136</f>
        <v>0</v>
      </c>
      <c r="G136" s="23"/>
    </row>
    <row r="137" customFormat="false" ht="15" hidden="false" customHeight="true" outlineLevel="0" collapsed="false">
      <c r="B137" s="29" t="s">
        <v>139</v>
      </c>
      <c r="C137" s="18" t="n">
        <v>0</v>
      </c>
      <c r="D137" s="18" t="n">
        <v>2</v>
      </c>
      <c r="E137" s="19" t="n">
        <f aca="false">D137-C137</f>
        <v>2</v>
      </c>
      <c r="F137" s="20"/>
      <c r="G137" s="23"/>
    </row>
    <row r="138" customFormat="false" ht="12" hidden="false" customHeight="true" outlineLevel="0" collapsed="false">
      <c r="B138" s="29" t="s">
        <v>140</v>
      </c>
      <c r="C138" s="18" t="n">
        <v>62</v>
      </c>
      <c r="D138" s="18" t="n">
        <v>187</v>
      </c>
      <c r="E138" s="19" t="n">
        <f aca="false">D138-C138</f>
        <v>125</v>
      </c>
      <c r="F138" s="20" t="n">
        <f aca="false">E138/C138</f>
        <v>2.01612903225806</v>
      </c>
      <c r="G138" s="23"/>
    </row>
    <row r="139" customFormat="false" ht="12" hidden="false" customHeight="true" outlineLevel="0" collapsed="false">
      <c r="B139" s="29" t="s">
        <v>141</v>
      </c>
      <c r="C139" s="18" t="n">
        <v>52</v>
      </c>
      <c r="D139" s="18" t="n">
        <v>63</v>
      </c>
      <c r="E139" s="19" t="n">
        <f aca="false">D139-C139</f>
        <v>11</v>
      </c>
      <c r="F139" s="20" t="n">
        <f aca="false">E139/C139</f>
        <v>0.211538461538462</v>
      </c>
      <c r="G139" s="23"/>
    </row>
    <row r="140" customFormat="false" ht="15" hidden="false" customHeight="true" outlineLevel="0" collapsed="false">
      <c r="B140" s="29" t="s">
        <v>142</v>
      </c>
      <c r="C140" s="18" t="n">
        <v>3205</v>
      </c>
      <c r="D140" s="18" t="n">
        <v>3371</v>
      </c>
      <c r="E140" s="19" t="n">
        <f aca="false">D140-C140</f>
        <v>166</v>
      </c>
      <c r="F140" s="20" t="n">
        <f aca="false">E140/C140</f>
        <v>0.0517940717628705</v>
      </c>
      <c r="G140" s="23"/>
    </row>
    <row r="141" customFormat="false" ht="15" hidden="false" customHeight="true" outlineLevel="0" collapsed="false">
      <c r="B141" s="29" t="s">
        <v>143</v>
      </c>
      <c r="C141" s="18" t="n">
        <v>43</v>
      </c>
      <c r="D141" s="18" t="n">
        <v>142</v>
      </c>
      <c r="E141" s="19" t="n">
        <f aca="false">D141-C141</f>
        <v>99</v>
      </c>
      <c r="F141" s="20" t="n">
        <f aca="false">E141/C141</f>
        <v>2.30232558139535</v>
      </c>
      <c r="G141" s="23"/>
    </row>
    <row r="142" customFormat="false" ht="15" hidden="false" customHeight="true" outlineLevel="0" collapsed="false">
      <c r="B142" s="29" t="s">
        <v>144</v>
      </c>
      <c r="C142" s="18" t="n">
        <v>70</v>
      </c>
      <c r="D142" s="18" t="n">
        <v>138</v>
      </c>
      <c r="E142" s="19" t="n">
        <f aca="false">D142-C142</f>
        <v>68</v>
      </c>
      <c r="F142" s="20" t="n">
        <f aca="false">E142/C142</f>
        <v>0.971428571428571</v>
      </c>
      <c r="G142" s="23"/>
    </row>
    <row r="143" customFormat="false" ht="15" hidden="false" customHeight="true" outlineLevel="0" collapsed="false">
      <c r="B143" s="29" t="s">
        <v>145</v>
      </c>
      <c r="C143" s="18" t="n">
        <v>58</v>
      </c>
      <c r="D143" s="18" t="n">
        <v>143</v>
      </c>
      <c r="E143" s="19" t="n">
        <f aca="false">D143-C143</f>
        <v>85</v>
      </c>
      <c r="F143" s="20" t="n">
        <f aca="false">E143/C143</f>
        <v>1.46551724137931</v>
      </c>
      <c r="G143" s="23"/>
    </row>
    <row r="144" customFormat="false" ht="15" hidden="false" customHeight="true" outlineLevel="0" collapsed="false">
      <c r="B144" s="9" t="s">
        <v>146</v>
      </c>
      <c r="C144" s="25" t="n">
        <f aca="false">SUM(C145:C158)</f>
        <v>2587</v>
      </c>
      <c r="D144" s="25" t="n">
        <f aca="false">SUM(D145:D158)</f>
        <v>5714</v>
      </c>
      <c r="E144" s="25" t="n">
        <f aca="false">D144-C144</f>
        <v>3127</v>
      </c>
      <c r="F144" s="26" t="n">
        <f aca="false">E144/C144</f>
        <v>1.20873598763046</v>
      </c>
      <c r="G144" s="23"/>
    </row>
    <row r="145" customFormat="false" ht="15" hidden="false" customHeight="true" outlineLevel="0" collapsed="false">
      <c r="B145" s="17" t="s">
        <v>147</v>
      </c>
      <c r="C145" s="18" t="n">
        <v>8</v>
      </c>
      <c r="D145" s="18" t="n">
        <v>61</v>
      </c>
      <c r="E145" s="19" t="n">
        <f aca="false">D145-C145</f>
        <v>53</v>
      </c>
      <c r="F145" s="20" t="n">
        <f aca="false">E145/C145</f>
        <v>6.625</v>
      </c>
    </row>
    <row r="146" customFormat="false" ht="15" hidden="false" customHeight="true" outlineLevel="0" collapsed="false">
      <c r="B146" s="17" t="s">
        <v>148</v>
      </c>
      <c r="C146" s="18" t="n">
        <v>317</v>
      </c>
      <c r="D146" s="18" t="n">
        <v>952</v>
      </c>
      <c r="E146" s="19" t="n">
        <f aca="false">D146-C146</f>
        <v>635</v>
      </c>
      <c r="F146" s="20" t="n">
        <f aca="false">E146/C146</f>
        <v>2.00315457413249</v>
      </c>
    </row>
    <row r="147" customFormat="false" ht="15" hidden="false" customHeight="true" outlineLevel="0" collapsed="false">
      <c r="B147" s="17" t="s">
        <v>149</v>
      </c>
      <c r="C147" s="18" t="n">
        <v>212</v>
      </c>
      <c r="D147" s="18" t="n">
        <v>1678</v>
      </c>
      <c r="E147" s="19" t="n">
        <f aca="false">D147-C147</f>
        <v>1466</v>
      </c>
      <c r="F147" s="20" t="n">
        <f aca="false">E147/C147</f>
        <v>6.91509433962264</v>
      </c>
    </row>
    <row r="148" customFormat="false" ht="15" hidden="false" customHeight="true" outlineLevel="0" collapsed="false">
      <c r="B148" s="22" t="s">
        <v>150</v>
      </c>
      <c r="C148" s="18" t="n">
        <v>145</v>
      </c>
      <c r="D148" s="18" t="n">
        <v>117</v>
      </c>
      <c r="E148" s="19" t="n">
        <f aca="false">D148-C148</f>
        <v>-28</v>
      </c>
      <c r="F148" s="20" t="n">
        <f aca="false">E148/C148</f>
        <v>-0.193103448275862</v>
      </c>
    </row>
    <row r="149" customFormat="false" ht="15" hidden="false" customHeight="true" outlineLevel="0" collapsed="false">
      <c r="B149" s="22" t="s">
        <v>151</v>
      </c>
      <c r="C149" s="18" t="n">
        <v>45</v>
      </c>
      <c r="D149" s="18" t="n">
        <v>152</v>
      </c>
      <c r="E149" s="19" t="n">
        <f aca="false">D149-C149</f>
        <v>107</v>
      </c>
      <c r="F149" s="20" t="n">
        <f aca="false">E149/C149</f>
        <v>2.37777777777778</v>
      </c>
    </row>
    <row r="150" customFormat="false" ht="15" hidden="false" customHeight="true" outlineLevel="0" collapsed="false">
      <c r="B150" s="22" t="s">
        <v>152</v>
      </c>
      <c r="C150" s="18" t="n">
        <v>244</v>
      </c>
      <c r="D150" s="18" t="n">
        <v>339</v>
      </c>
      <c r="E150" s="19" t="n">
        <f aca="false">D150-C150</f>
        <v>95</v>
      </c>
      <c r="F150" s="20" t="n">
        <f aca="false">E150/C150</f>
        <v>0.389344262295082</v>
      </c>
    </row>
    <row r="151" customFormat="false" ht="15" hidden="false" customHeight="true" outlineLevel="0" collapsed="false">
      <c r="B151" s="22" t="s">
        <v>153</v>
      </c>
      <c r="C151" s="18" t="n">
        <v>5</v>
      </c>
      <c r="D151" s="18" t="n">
        <v>15</v>
      </c>
      <c r="E151" s="19" t="n">
        <f aca="false">D151-C151</f>
        <v>10</v>
      </c>
      <c r="F151" s="20" t="n">
        <f aca="false">E151/C151</f>
        <v>2</v>
      </c>
    </row>
    <row r="152" customFormat="false" ht="12" hidden="false" customHeight="true" outlineLevel="0" collapsed="false">
      <c r="B152" s="22" t="s">
        <v>154</v>
      </c>
      <c r="C152" s="18" t="n">
        <v>5</v>
      </c>
      <c r="D152" s="18" t="n">
        <v>67</v>
      </c>
      <c r="E152" s="19" t="n">
        <f aca="false">D152-C152</f>
        <v>62</v>
      </c>
      <c r="F152" s="20" t="n">
        <f aca="false">E152/C152</f>
        <v>12.4</v>
      </c>
    </row>
    <row r="153" customFormat="false" ht="15" hidden="false" customHeight="true" outlineLevel="0" collapsed="false">
      <c r="B153" s="22" t="s">
        <v>155</v>
      </c>
      <c r="C153" s="18" t="n">
        <v>3</v>
      </c>
      <c r="D153" s="18" t="n">
        <v>14</v>
      </c>
      <c r="E153" s="19" t="n">
        <f aca="false">D153-C153</f>
        <v>11</v>
      </c>
      <c r="F153" s="20" t="n">
        <f aca="false">E153/C153</f>
        <v>3.66666666666667</v>
      </c>
    </row>
    <row r="154" customFormat="false" ht="15" hidden="false" customHeight="true" outlineLevel="0" collapsed="false">
      <c r="B154" s="22" t="s">
        <v>156</v>
      </c>
      <c r="C154" s="18" t="n">
        <v>9</v>
      </c>
      <c r="D154" s="18" t="n">
        <v>31</v>
      </c>
      <c r="E154" s="19" t="n">
        <f aca="false">D154-C154</f>
        <v>22</v>
      </c>
      <c r="F154" s="20" t="n">
        <f aca="false">E154/C154</f>
        <v>2.44444444444444</v>
      </c>
    </row>
    <row r="155" customFormat="false" ht="15" hidden="false" customHeight="true" outlineLevel="0" collapsed="false">
      <c r="B155" s="17" t="s">
        <v>157</v>
      </c>
      <c r="C155" s="18" t="n">
        <v>87</v>
      </c>
      <c r="D155" s="18" t="n">
        <v>505</v>
      </c>
      <c r="E155" s="19" t="n">
        <f aca="false">D155-C155</f>
        <v>418</v>
      </c>
      <c r="F155" s="20" t="n">
        <f aca="false">E155/C155</f>
        <v>4.80459770114943</v>
      </c>
    </row>
    <row r="156" customFormat="false" ht="15" hidden="false" customHeight="true" outlineLevel="0" collapsed="false">
      <c r="B156" s="22" t="s">
        <v>158</v>
      </c>
      <c r="C156" s="18" t="n">
        <v>1447</v>
      </c>
      <c r="D156" s="18" t="n">
        <v>1584</v>
      </c>
      <c r="E156" s="19" t="n">
        <f aca="false">D156-C156</f>
        <v>137</v>
      </c>
      <c r="F156" s="20" t="n">
        <f aca="false">E156/C156</f>
        <v>0.0946786454733932</v>
      </c>
    </row>
    <row r="157" customFormat="false" ht="12" hidden="false" customHeight="true" outlineLevel="0" collapsed="false">
      <c r="B157" s="17" t="s">
        <v>159</v>
      </c>
      <c r="C157" s="18" t="n">
        <v>55</v>
      </c>
      <c r="D157" s="18" t="n">
        <v>172</v>
      </c>
      <c r="E157" s="19" t="n">
        <f aca="false">D157-C157</f>
        <v>117</v>
      </c>
      <c r="F157" s="20" t="n">
        <f aca="false">E157/C157</f>
        <v>2.12727272727273</v>
      </c>
    </row>
    <row r="158" customFormat="false" ht="15" hidden="false" customHeight="true" outlineLevel="0" collapsed="false">
      <c r="B158" s="22" t="s">
        <v>160</v>
      </c>
      <c r="C158" s="18" t="n">
        <v>5</v>
      </c>
      <c r="D158" s="18" t="n">
        <v>27</v>
      </c>
      <c r="E158" s="19" t="n">
        <f aca="false">D158-C158</f>
        <v>22</v>
      </c>
      <c r="F158" s="20" t="n">
        <f aca="false">E158/C158</f>
        <v>4.4</v>
      </c>
    </row>
    <row r="159" customFormat="false" ht="15" hidden="false" customHeight="true" outlineLevel="0" collapsed="false">
      <c r="B159" s="9" t="s">
        <v>161</v>
      </c>
      <c r="C159" s="25" t="n">
        <f aca="false">C160+C179+C196+C204+C209</f>
        <v>2321</v>
      </c>
      <c r="D159" s="25" t="n">
        <f aca="false">D160+D179+D196+D204+D209</f>
        <v>3726</v>
      </c>
      <c r="E159" s="25" t="n">
        <f aca="false">D159-C159</f>
        <v>1405</v>
      </c>
      <c r="F159" s="26" t="n">
        <f aca="false">E159/C159</f>
        <v>0.605342524773804</v>
      </c>
      <c r="G159" s="23"/>
    </row>
    <row r="160" customFormat="false" ht="15" hidden="false" customHeight="true" outlineLevel="0" collapsed="false">
      <c r="B160" s="13" t="s">
        <v>162</v>
      </c>
      <c r="C160" s="14" t="n">
        <f aca="false">SUM(C161:C178)</f>
        <v>1117</v>
      </c>
      <c r="D160" s="14" t="n">
        <f aca="false">SUM(D161:D178)</f>
        <v>1811</v>
      </c>
      <c r="E160" s="15" t="n">
        <f aca="false">D160-C160</f>
        <v>694</v>
      </c>
      <c r="F160" s="16" t="n">
        <f aca="false">E160/C160</f>
        <v>0.621307072515667</v>
      </c>
    </row>
    <row r="161" customFormat="false" ht="15" hidden="false" customHeight="true" outlineLevel="0" collapsed="false">
      <c r="B161" s="29" t="s">
        <v>163</v>
      </c>
      <c r="C161" s="18" t="n">
        <v>0</v>
      </c>
      <c r="D161" s="18" t="n">
        <v>2</v>
      </c>
      <c r="E161" s="19" t="n">
        <f aca="false">D161-C161</f>
        <v>2</v>
      </c>
      <c r="F161" s="20"/>
    </row>
    <row r="162" customFormat="false" ht="15" hidden="false" customHeight="true" outlineLevel="0" collapsed="false">
      <c r="B162" s="29" t="s">
        <v>164</v>
      </c>
      <c r="C162" s="18" t="n">
        <v>1</v>
      </c>
      <c r="D162" s="18" t="n">
        <v>4</v>
      </c>
      <c r="E162" s="19" t="n">
        <f aca="false">D162-C162</f>
        <v>3</v>
      </c>
      <c r="F162" s="20" t="n">
        <f aca="false">E162/C162</f>
        <v>3</v>
      </c>
    </row>
    <row r="163" customFormat="false" ht="15" hidden="false" customHeight="true" outlineLevel="0" collapsed="false">
      <c r="B163" s="29" t="s">
        <v>165</v>
      </c>
      <c r="C163" s="18" t="n">
        <v>0</v>
      </c>
      <c r="D163" s="18" t="n">
        <v>7</v>
      </c>
      <c r="E163" s="19" t="n">
        <f aca="false">D163-C163</f>
        <v>7</v>
      </c>
      <c r="F163" s="20"/>
    </row>
    <row r="164" customFormat="false" ht="15" hidden="false" customHeight="true" outlineLevel="0" collapsed="false">
      <c r="B164" s="29" t="s">
        <v>166</v>
      </c>
      <c r="C164" s="18" t="n">
        <v>12</v>
      </c>
      <c r="D164" s="18" t="n">
        <v>15</v>
      </c>
      <c r="E164" s="19" t="n">
        <f aca="false">D164-C164</f>
        <v>3</v>
      </c>
      <c r="F164" s="20" t="n">
        <f aca="false">E164/C164</f>
        <v>0.25</v>
      </c>
    </row>
    <row r="165" customFormat="false" ht="15" hidden="false" customHeight="true" outlineLevel="0" collapsed="false">
      <c r="B165" s="29" t="s">
        <v>167</v>
      </c>
      <c r="C165" s="18" t="n">
        <v>9</v>
      </c>
      <c r="D165" s="18" t="n">
        <v>36</v>
      </c>
      <c r="E165" s="19" t="n">
        <f aca="false">D165-C165</f>
        <v>27</v>
      </c>
      <c r="F165" s="20" t="n">
        <f aca="false">E165/C165</f>
        <v>3</v>
      </c>
    </row>
    <row r="166" customFormat="false" ht="15" hidden="false" customHeight="true" outlineLevel="0" collapsed="false">
      <c r="B166" s="29" t="s">
        <v>168</v>
      </c>
      <c r="C166" s="18" t="n">
        <v>10</v>
      </c>
      <c r="D166" s="18" t="n">
        <v>16</v>
      </c>
      <c r="E166" s="19" t="n">
        <f aca="false">D166-C166</f>
        <v>6</v>
      </c>
      <c r="F166" s="20" t="n">
        <f aca="false">E166/C166</f>
        <v>0.6</v>
      </c>
    </row>
    <row r="167" customFormat="false" ht="15" hidden="false" customHeight="true" outlineLevel="0" collapsed="false">
      <c r="B167" s="29" t="s">
        <v>169</v>
      </c>
      <c r="C167" s="18" t="n">
        <v>5</v>
      </c>
      <c r="D167" s="18" t="n">
        <v>1</v>
      </c>
      <c r="E167" s="19" t="n">
        <f aca="false">D167-C167</f>
        <v>-4</v>
      </c>
      <c r="F167" s="20" t="n">
        <f aca="false">E167/C167</f>
        <v>-0.8</v>
      </c>
    </row>
    <row r="168" customFormat="false" ht="15" hidden="false" customHeight="true" outlineLevel="0" collapsed="false">
      <c r="B168" s="29" t="s">
        <v>170</v>
      </c>
      <c r="C168" s="18" t="n">
        <v>4</v>
      </c>
      <c r="D168" s="18" t="n">
        <v>10</v>
      </c>
      <c r="E168" s="19" t="n">
        <f aca="false">D168-C168</f>
        <v>6</v>
      </c>
      <c r="F168" s="20" t="n">
        <f aca="false">E168/C168</f>
        <v>1.5</v>
      </c>
    </row>
    <row r="169" customFormat="false" ht="15" hidden="false" customHeight="true" outlineLevel="0" collapsed="false">
      <c r="B169" s="29" t="s">
        <v>171</v>
      </c>
      <c r="C169" s="18" t="n">
        <v>1</v>
      </c>
      <c r="D169" s="18" t="n">
        <v>1</v>
      </c>
      <c r="E169" s="19" t="n">
        <f aca="false">D169-C169</f>
        <v>0</v>
      </c>
      <c r="F169" s="20" t="n">
        <f aca="false">E169/C169</f>
        <v>0</v>
      </c>
    </row>
    <row r="170" customFormat="false" ht="15" hidden="false" customHeight="true" outlineLevel="0" collapsed="false">
      <c r="B170" s="29" t="s">
        <v>172</v>
      </c>
      <c r="C170" s="18" t="n">
        <v>0</v>
      </c>
      <c r="D170" s="18" t="n">
        <v>4</v>
      </c>
      <c r="E170" s="19" t="n">
        <f aca="false">D170-C170</f>
        <v>4</v>
      </c>
      <c r="F170" s="20"/>
      <c r="G170" s="23"/>
    </row>
    <row r="171" customFormat="false" ht="15" hidden="false" customHeight="true" outlineLevel="0" collapsed="false">
      <c r="B171" s="29" t="s">
        <v>173</v>
      </c>
      <c r="C171" s="18" t="n">
        <v>11</v>
      </c>
      <c r="D171" s="18" t="n">
        <v>3</v>
      </c>
      <c r="E171" s="19" t="n">
        <f aca="false">D171-C171</f>
        <v>-8</v>
      </c>
      <c r="F171" s="20" t="n">
        <f aca="false">E171/C171</f>
        <v>-0.727272727272727</v>
      </c>
      <c r="G171" s="23"/>
    </row>
    <row r="172" customFormat="false" ht="12" hidden="false" customHeight="true" outlineLevel="0" collapsed="false">
      <c r="B172" s="29" t="s">
        <v>174</v>
      </c>
      <c r="C172" s="18" t="n">
        <v>4</v>
      </c>
      <c r="D172" s="18" t="n">
        <v>10</v>
      </c>
      <c r="E172" s="19" t="n">
        <f aca="false">D172-C172</f>
        <v>6</v>
      </c>
      <c r="F172" s="20" t="n">
        <f aca="false">E172/C172</f>
        <v>1.5</v>
      </c>
      <c r="G172" s="23"/>
    </row>
    <row r="173" customFormat="false" ht="15" hidden="false" customHeight="true" outlineLevel="0" collapsed="false">
      <c r="B173" s="29" t="s">
        <v>175</v>
      </c>
      <c r="C173" s="18" t="n">
        <v>133</v>
      </c>
      <c r="D173" s="18" t="n">
        <v>218</v>
      </c>
      <c r="E173" s="19" t="n">
        <f aca="false">D173-C173</f>
        <v>85</v>
      </c>
      <c r="F173" s="20" t="n">
        <f aca="false">E173/C173</f>
        <v>0.639097744360902</v>
      </c>
      <c r="G173" s="23"/>
    </row>
    <row r="174" customFormat="false" ht="15" hidden="false" customHeight="true" outlineLevel="0" collapsed="false">
      <c r="B174" s="29" t="s">
        <v>176</v>
      </c>
      <c r="C174" s="18" t="n">
        <v>24</v>
      </c>
      <c r="D174" s="18" t="n">
        <v>22</v>
      </c>
      <c r="E174" s="19" t="n">
        <f aca="false">D174-C174</f>
        <v>-2</v>
      </c>
      <c r="F174" s="20" t="n">
        <f aca="false">E174/C174</f>
        <v>-0.0833333333333333</v>
      </c>
      <c r="G174" s="23"/>
    </row>
    <row r="175" customFormat="false" ht="15" hidden="false" customHeight="true" outlineLevel="0" collapsed="false">
      <c r="B175" s="29" t="s">
        <v>177</v>
      </c>
      <c r="C175" s="18" t="n">
        <v>4</v>
      </c>
      <c r="D175" s="18" t="n">
        <v>10</v>
      </c>
      <c r="E175" s="19" t="n">
        <f aca="false">D175-C175</f>
        <v>6</v>
      </c>
      <c r="F175" s="20" t="n">
        <f aca="false">E175/C175</f>
        <v>1.5</v>
      </c>
      <c r="G175" s="23"/>
    </row>
    <row r="176" customFormat="false" ht="12" hidden="false" customHeight="true" outlineLevel="0" collapsed="false">
      <c r="B176" s="29" t="s">
        <v>178</v>
      </c>
      <c r="C176" s="18" t="n">
        <v>7</v>
      </c>
      <c r="D176" s="18" t="n">
        <v>16</v>
      </c>
      <c r="E176" s="19" t="n">
        <f aca="false">D176-C176</f>
        <v>9</v>
      </c>
      <c r="F176" s="20" t="n">
        <f aca="false">E176/C176</f>
        <v>1.28571428571429</v>
      </c>
      <c r="G176" s="23"/>
    </row>
    <row r="177" customFormat="false" ht="15" hidden="false" customHeight="true" outlineLevel="0" collapsed="false">
      <c r="B177" s="29" t="s">
        <v>179</v>
      </c>
      <c r="C177" s="18" t="n">
        <v>129</v>
      </c>
      <c r="D177" s="18" t="n">
        <v>152</v>
      </c>
      <c r="E177" s="19" t="n">
        <f aca="false">D177-C177</f>
        <v>23</v>
      </c>
      <c r="F177" s="20" t="n">
        <f aca="false">E177/C177</f>
        <v>0.178294573643411</v>
      </c>
      <c r="G177" s="23"/>
    </row>
    <row r="178" customFormat="false" ht="15" hidden="false" customHeight="true" outlineLevel="0" collapsed="false">
      <c r="B178" s="29" t="s">
        <v>180</v>
      </c>
      <c r="C178" s="18" t="n">
        <v>763</v>
      </c>
      <c r="D178" s="18" t="n">
        <v>1284</v>
      </c>
      <c r="E178" s="19" t="n">
        <f aca="false">D178-C178</f>
        <v>521</v>
      </c>
      <c r="F178" s="20" t="n">
        <f aca="false">E178/C178</f>
        <v>0.682830930537353</v>
      </c>
      <c r="G178" s="23"/>
    </row>
    <row r="179" customFormat="false" ht="15" hidden="false" customHeight="true" outlineLevel="0" collapsed="false">
      <c r="B179" s="13" t="s">
        <v>181</v>
      </c>
      <c r="C179" s="39" t="n">
        <f aca="false">SUM(C180:C195)</f>
        <v>632</v>
      </c>
      <c r="D179" s="39" t="n">
        <f aca="false">SUM(D180:D195)</f>
        <v>1031</v>
      </c>
      <c r="E179" s="15" t="n">
        <f aca="false">D179-C179</f>
        <v>399</v>
      </c>
      <c r="F179" s="16" t="n">
        <f aca="false">E179/C179</f>
        <v>0.631329113924051</v>
      </c>
      <c r="G179" s="23"/>
    </row>
    <row r="180" customFormat="false" ht="15" hidden="false" customHeight="true" outlineLevel="0" collapsed="false">
      <c r="B180" s="17" t="s">
        <v>182</v>
      </c>
      <c r="C180" s="18" t="n">
        <v>2</v>
      </c>
      <c r="D180" s="18" t="n">
        <v>8</v>
      </c>
      <c r="E180" s="19" t="n">
        <f aca="false">D180-C180</f>
        <v>6</v>
      </c>
      <c r="F180" s="20" t="n">
        <f aca="false">E180/C180</f>
        <v>3</v>
      </c>
      <c r="G180" s="23"/>
    </row>
    <row r="181" customFormat="false" ht="15" hidden="false" customHeight="true" outlineLevel="0" collapsed="false">
      <c r="B181" s="28" t="s">
        <v>183</v>
      </c>
      <c r="C181" s="18" t="n">
        <v>1</v>
      </c>
      <c r="D181" s="18" t="n">
        <v>1</v>
      </c>
      <c r="E181" s="19" t="n">
        <f aca="false">D181-C181</f>
        <v>0</v>
      </c>
      <c r="F181" s="20" t="n">
        <f aca="false">E181/C181</f>
        <v>0</v>
      </c>
      <c r="G181" s="24"/>
    </row>
    <row r="182" customFormat="false" ht="15" hidden="false" customHeight="true" outlineLevel="0" collapsed="false">
      <c r="B182" s="29" t="s">
        <v>184</v>
      </c>
      <c r="C182" s="18" t="n">
        <v>22</v>
      </c>
      <c r="D182" s="18" t="n">
        <v>8</v>
      </c>
      <c r="E182" s="19" t="n">
        <f aca="false">D182-C182</f>
        <v>-14</v>
      </c>
      <c r="F182" s="20" t="n">
        <f aca="false">E182/C182</f>
        <v>-0.636363636363636</v>
      </c>
      <c r="G182" s="23"/>
    </row>
    <row r="183" customFormat="false" ht="15" hidden="false" customHeight="true" outlineLevel="0" collapsed="false">
      <c r="B183" s="29" t="s">
        <v>185</v>
      </c>
      <c r="C183" s="18" t="n">
        <v>21</v>
      </c>
      <c r="D183" s="18" t="n">
        <v>39</v>
      </c>
      <c r="E183" s="19" t="n">
        <f aca="false">D183-C183</f>
        <v>18</v>
      </c>
      <c r="F183" s="20" t="n">
        <f aca="false">E183/C183</f>
        <v>0.857142857142857</v>
      </c>
      <c r="G183" s="23"/>
    </row>
    <row r="184" customFormat="false" ht="15" hidden="false" customHeight="true" outlineLevel="0" collapsed="false">
      <c r="B184" s="29" t="s">
        <v>186</v>
      </c>
      <c r="C184" s="18" t="n">
        <v>0</v>
      </c>
      <c r="D184" s="18" t="n">
        <v>1</v>
      </c>
      <c r="E184" s="19" t="n">
        <f aca="false">D184-C184</f>
        <v>1</v>
      </c>
      <c r="F184" s="20"/>
      <c r="G184" s="23"/>
    </row>
    <row r="185" customFormat="false" ht="15" hidden="false" customHeight="true" outlineLevel="0" collapsed="false">
      <c r="B185" s="29" t="s">
        <v>187</v>
      </c>
      <c r="C185" s="18" t="n">
        <v>27</v>
      </c>
      <c r="D185" s="18" t="n">
        <v>65</v>
      </c>
      <c r="E185" s="19" t="n">
        <f aca="false">D185-C185</f>
        <v>38</v>
      </c>
      <c r="F185" s="20" t="n">
        <f aca="false">E185/C185</f>
        <v>1.40740740740741</v>
      </c>
      <c r="G185" s="23"/>
    </row>
    <row r="186" customFormat="false" ht="15" hidden="false" customHeight="true" outlineLevel="0" collapsed="false">
      <c r="B186" s="29" t="s">
        <v>188</v>
      </c>
      <c r="C186" s="18" t="n">
        <v>5</v>
      </c>
      <c r="D186" s="18" t="n">
        <v>6</v>
      </c>
      <c r="E186" s="19" t="n">
        <f aca="false">D186-C186</f>
        <v>1</v>
      </c>
      <c r="F186" s="20" t="n">
        <f aca="false">E186/C186</f>
        <v>0.2</v>
      </c>
      <c r="G186" s="23"/>
    </row>
    <row r="187" customFormat="false" ht="15" hidden="false" customHeight="true" outlineLevel="0" collapsed="false">
      <c r="B187" s="29" t="s">
        <v>189</v>
      </c>
      <c r="C187" s="18" t="n">
        <v>0</v>
      </c>
      <c r="D187" s="18" t="n">
        <v>5</v>
      </c>
      <c r="E187" s="19" t="n">
        <f aca="false">D187-C187</f>
        <v>5</v>
      </c>
      <c r="F187" s="20"/>
      <c r="G187" s="23"/>
    </row>
    <row r="188" customFormat="false" ht="15" hidden="false" customHeight="true" outlineLevel="0" collapsed="false">
      <c r="B188" s="22" t="s">
        <v>190</v>
      </c>
      <c r="C188" s="18" t="n">
        <v>413</v>
      </c>
      <c r="D188" s="18" t="n">
        <v>322</v>
      </c>
      <c r="E188" s="19" t="n">
        <f aca="false">D188-C188</f>
        <v>-91</v>
      </c>
      <c r="F188" s="20" t="n">
        <f aca="false">E188/C188</f>
        <v>-0.220338983050847</v>
      </c>
      <c r="G188" s="23"/>
    </row>
    <row r="189" customFormat="false" ht="15" hidden="false" customHeight="true" outlineLevel="0" collapsed="false">
      <c r="B189" s="29" t="s">
        <v>191</v>
      </c>
      <c r="C189" s="18" t="n">
        <v>5</v>
      </c>
      <c r="D189" s="18" t="n">
        <v>4</v>
      </c>
      <c r="E189" s="19" t="n">
        <f aca="false">D189-C189</f>
        <v>-1</v>
      </c>
      <c r="F189" s="20" t="n">
        <f aca="false">E189/C189</f>
        <v>-0.2</v>
      </c>
      <c r="G189" s="23"/>
    </row>
    <row r="190" customFormat="false" ht="15" hidden="false" customHeight="true" outlineLevel="0" collapsed="false">
      <c r="B190" s="29" t="s">
        <v>192</v>
      </c>
      <c r="C190" s="18" t="n">
        <v>1</v>
      </c>
      <c r="D190" s="18" t="n">
        <v>2</v>
      </c>
      <c r="E190" s="19" t="n">
        <f aca="false">D190-C190</f>
        <v>1</v>
      </c>
      <c r="F190" s="20" t="n">
        <f aca="false">E190/C190</f>
        <v>1</v>
      </c>
      <c r="G190" s="23"/>
    </row>
    <row r="191" customFormat="false" ht="15" hidden="false" customHeight="true" outlineLevel="0" collapsed="false">
      <c r="B191" s="29" t="s">
        <v>193</v>
      </c>
      <c r="C191" s="18" t="n">
        <v>2</v>
      </c>
      <c r="D191" s="18" t="n">
        <v>4</v>
      </c>
      <c r="E191" s="19" t="n">
        <f aca="false">D191-C191</f>
        <v>2</v>
      </c>
      <c r="F191" s="20" t="n">
        <f aca="false">E191/C191</f>
        <v>1</v>
      </c>
      <c r="G191" s="23"/>
    </row>
    <row r="192" customFormat="false" ht="15" hidden="false" customHeight="true" outlineLevel="0" collapsed="false">
      <c r="B192" s="29" t="s">
        <v>194</v>
      </c>
      <c r="C192" s="18" t="n">
        <v>116</v>
      </c>
      <c r="D192" s="18" t="n">
        <v>534</v>
      </c>
      <c r="E192" s="19" t="n">
        <f aca="false">D192-C192</f>
        <v>418</v>
      </c>
      <c r="F192" s="20" t="n">
        <f aca="false">E192/C193</f>
        <v>32.1538461538462</v>
      </c>
      <c r="G192" s="23"/>
    </row>
    <row r="193" customFormat="false" ht="15" hidden="false" customHeight="true" outlineLevel="0" collapsed="false">
      <c r="B193" s="29" t="s">
        <v>195</v>
      </c>
      <c r="C193" s="18" t="n">
        <v>13</v>
      </c>
      <c r="D193" s="18" t="n">
        <v>26</v>
      </c>
      <c r="E193" s="19" t="n">
        <f aca="false">D193-C193</f>
        <v>13</v>
      </c>
      <c r="F193" s="20" t="n">
        <f aca="false">E193/C194</f>
        <v>6.5</v>
      </c>
      <c r="G193" s="23"/>
    </row>
    <row r="194" customFormat="false" ht="15" hidden="false" customHeight="true" outlineLevel="0" collapsed="false">
      <c r="B194" s="29" t="s">
        <v>196</v>
      </c>
      <c r="C194" s="18" t="n">
        <v>2</v>
      </c>
      <c r="D194" s="18" t="n">
        <v>6</v>
      </c>
      <c r="E194" s="19" t="n">
        <f aca="false">D194-C194</f>
        <v>4</v>
      </c>
      <c r="F194" s="20" t="n">
        <f aca="false">E194/C195</f>
        <v>2</v>
      </c>
      <c r="G194" s="23"/>
    </row>
    <row r="195" customFormat="false" ht="15" hidden="false" customHeight="true" outlineLevel="0" collapsed="false">
      <c r="B195" s="29" t="s">
        <v>197</v>
      </c>
      <c r="C195" s="18" t="n">
        <v>2</v>
      </c>
      <c r="D195" s="18" t="n">
        <v>0</v>
      </c>
      <c r="E195" s="19" t="n">
        <f aca="false">D195-C195</f>
        <v>-2</v>
      </c>
      <c r="F195" s="20" t="n">
        <f aca="false">E195/C196</f>
        <v>-0.00636942675159236</v>
      </c>
      <c r="G195" s="23"/>
    </row>
    <row r="196" customFormat="false" ht="15" hidden="false" customHeight="true" outlineLevel="0" collapsed="false">
      <c r="B196" s="13" t="s">
        <v>198</v>
      </c>
      <c r="C196" s="14" t="n">
        <f aca="false">SUM(C197:C203)</f>
        <v>314</v>
      </c>
      <c r="D196" s="14" t="n">
        <f aca="false">SUM(D197:D203)</f>
        <v>510</v>
      </c>
      <c r="E196" s="15" t="n">
        <f aca="false">D196-C196</f>
        <v>196</v>
      </c>
      <c r="F196" s="16" t="n">
        <f aca="false">E196/C196</f>
        <v>0.624203821656051</v>
      </c>
      <c r="G196" s="23"/>
    </row>
    <row r="197" customFormat="false" ht="15" hidden="true" customHeight="true" outlineLevel="0" collapsed="false">
      <c r="B197" s="29" t="s">
        <v>199</v>
      </c>
      <c r="C197" s="36"/>
      <c r="D197" s="36"/>
      <c r="E197" s="19" t="n">
        <f aca="false">D197-C197</f>
        <v>0</v>
      </c>
      <c r="F197" s="20" t="e">
        <f aca="false">E197/C198</f>
        <v>#DIV/0!</v>
      </c>
      <c r="G197" s="23"/>
    </row>
    <row r="198" customFormat="false" ht="15" hidden="true" customHeight="true" outlineLevel="0" collapsed="false">
      <c r="B198" s="29" t="s">
        <v>200</v>
      </c>
      <c r="C198" s="36"/>
      <c r="D198" s="36"/>
      <c r="E198" s="19" t="n">
        <f aca="false">D198-C198</f>
        <v>0</v>
      </c>
      <c r="F198" s="20" t="e">
        <f aca="false">E198/C199</f>
        <v>#DIV/0!</v>
      </c>
      <c r="G198" s="23"/>
    </row>
    <row r="199" customFormat="false" ht="15" hidden="false" customHeight="true" outlineLevel="0" collapsed="false">
      <c r="B199" s="28" t="s">
        <v>199</v>
      </c>
      <c r="C199" s="18" t="n">
        <v>0</v>
      </c>
      <c r="D199" s="18" t="n">
        <v>1</v>
      </c>
      <c r="E199" s="19" t="n">
        <f aca="false">D199-C199</f>
        <v>1</v>
      </c>
      <c r="F199" s="20" t="n">
        <f aca="false">E199/C200</f>
        <v>1</v>
      </c>
      <c r="G199" s="23"/>
    </row>
    <row r="200" customFormat="false" ht="15" hidden="false" customHeight="true" outlineLevel="0" collapsed="false">
      <c r="B200" s="28" t="s">
        <v>200</v>
      </c>
      <c r="C200" s="18" t="n">
        <v>1</v>
      </c>
      <c r="D200" s="18" t="n">
        <v>0</v>
      </c>
      <c r="E200" s="19" t="n">
        <f aca="false">D200-C200</f>
        <v>-1</v>
      </c>
      <c r="F200" s="20" t="n">
        <f aca="false">E200/C201</f>
        <v>-0.25</v>
      </c>
      <c r="G200" s="23"/>
    </row>
    <row r="201" customFormat="false" ht="15" hidden="false" customHeight="true" outlineLevel="0" collapsed="false">
      <c r="B201" s="29" t="s">
        <v>201</v>
      </c>
      <c r="C201" s="18" t="n">
        <v>4</v>
      </c>
      <c r="D201" s="18" t="n">
        <v>5</v>
      </c>
      <c r="E201" s="19" t="n">
        <f aca="false">D201-C201</f>
        <v>1</v>
      </c>
      <c r="F201" s="20" t="n">
        <f aca="false">E201/C202</f>
        <v>0.00324675324675325</v>
      </c>
      <c r="G201" s="23"/>
    </row>
    <row r="202" customFormat="false" ht="15" hidden="false" customHeight="true" outlineLevel="0" collapsed="false">
      <c r="B202" s="29" t="s">
        <v>198</v>
      </c>
      <c r="C202" s="18" t="n">
        <v>308</v>
      </c>
      <c r="D202" s="18" t="n">
        <v>504</v>
      </c>
      <c r="E202" s="19" t="n">
        <f aca="false">D202-C202</f>
        <v>196</v>
      </c>
      <c r="F202" s="20" t="n">
        <f aca="false">E202/C202</f>
        <v>0.636363636363636</v>
      </c>
      <c r="G202" s="24"/>
    </row>
    <row r="203" customFormat="false" ht="15" hidden="false" customHeight="true" outlineLevel="0" collapsed="false">
      <c r="B203" s="28" t="s">
        <v>202</v>
      </c>
      <c r="C203" s="18" t="n">
        <v>1</v>
      </c>
      <c r="D203" s="18" t="n">
        <v>0</v>
      </c>
      <c r="E203" s="19" t="n">
        <f aca="false">D203-C203</f>
        <v>-1</v>
      </c>
      <c r="F203" s="20" t="n">
        <f aca="false">E203/C204</f>
        <v>-0.004739336492891</v>
      </c>
      <c r="G203" s="24"/>
    </row>
    <row r="204" customFormat="false" ht="12" hidden="false" customHeight="true" outlineLevel="0" collapsed="false">
      <c r="B204" s="13" t="s">
        <v>203</v>
      </c>
      <c r="C204" s="14" t="n">
        <f aca="false">SUM(C205:C208)</f>
        <v>211</v>
      </c>
      <c r="D204" s="14" t="n">
        <f aca="false">SUM(D205:D208)</f>
        <v>322</v>
      </c>
      <c r="E204" s="15" t="n">
        <f aca="false">D204-C204</f>
        <v>111</v>
      </c>
      <c r="F204" s="16" t="n">
        <f aca="false">E204/C205</f>
        <v>4.26923076923077</v>
      </c>
      <c r="G204" s="23"/>
    </row>
    <row r="205" customFormat="false" ht="15" hidden="false" customHeight="true" outlineLevel="0" collapsed="false">
      <c r="B205" s="22" t="s">
        <v>204</v>
      </c>
      <c r="C205" s="18" t="n">
        <v>26</v>
      </c>
      <c r="D205" s="18" t="n">
        <v>30</v>
      </c>
      <c r="E205" s="19" t="n">
        <f aca="false">D205-C205</f>
        <v>4</v>
      </c>
      <c r="F205" s="20" t="n">
        <f aca="false">E205/C206</f>
        <v>0.0263157894736842</v>
      </c>
      <c r="G205" s="24"/>
    </row>
    <row r="206" customFormat="false" ht="15" hidden="false" customHeight="true" outlineLevel="0" collapsed="false">
      <c r="B206" s="22" t="s">
        <v>205</v>
      </c>
      <c r="C206" s="18" t="n">
        <v>152</v>
      </c>
      <c r="D206" s="18" t="n">
        <v>186</v>
      </c>
      <c r="E206" s="19" t="n">
        <f aca="false">D206-C206</f>
        <v>34</v>
      </c>
      <c r="F206" s="20" t="n">
        <f aca="false">E206/C207</f>
        <v>1.88888888888889</v>
      </c>
      <c r="G206" s="23"/>
    </row>
    <row r="207" customFormat="false" ht="15" hidden="false" customHeight="true" outlineLevel="0" collapsed="false">
      <c r="B207" s="22" t="s">
        <v>206</v>
      </c>
      <c r="C207" s="18" t="n">
        <v>18</v>
      </c>
      <c r="D207" s="18" t="n">
        <v>32</v>
      </c>
      <c r="E207" s="19" t="n">
        <f aca="false">D207-C207</f>
        <v>14</v>
      </c>
      <c r="F207" s="20" t="n">
        <f aca="false">E207/C208</f>
        <v>0.933333333333333</v>
      </c>
      <c r="G207" s="23"/>
    </row>
    <row r="208" customFormat="false" ht="15" hidden="false" customHeight="true" outlineLevel="0" collapsed="false">
      <c r="B208" s="22" t="s">
        <v>207</v>
      </c>
      <c r="C208" s="18" t="n">
        <v>15</v>
      </c>
      <c r="D208" s="18" t="n">
        <v>74</v>
      </c>
      <c r="E208" s="19" t="n">
        <f aca="false">D208-C208</f>
        <v>59</v>
      </c>
      <c r="F208" s="20" t="n">
        <f aca="false">E208/C209</f>
        <v>1.25531914893617</v>
      </c>
      <c r="G208" s="23"/>
    </row>
    <row r="209" customFormat="false" ht="12" hidden="false" customHeight="true" outlineLevel="0" collapsed="false">
      <c r="B209" s="13" t="s">
        <v>208</v>
      </c>
      <c r="C209" s="14" t="n">
        <f aca="false">SUM(C210:C215)</f>
        <v>47</v>
      </c>
      <c r="D209" s="14" t="n">
        <f aca="false">SUM(D210:D215)</f>
        <v>52</v>
      </c>
      <c r="E209" s="19" t="n">
        <f aca="false">D209-C209</f>
        <v>5</v>
      </c>
      <c r="F209" s="20" t="n">
        <f aca="false">E209/C210</f>
        <v>5</v>
      </c>
      <c r="G209" s="23"/>
    </row>
    <row r="210" customFormat="false" ht="12" hidden="false" customHeight="true" outlineLevel="0" collapsed="false">
      <c r="B210" s="29" t="s">
        <v>209</v>
      </c>
      <c r="C210" s="18" t="n">
        <v>1</v>
      </c>
      <c r="D210" s="18" t="n">
        <v>2</v>
      </c>
      <c r="E210" s="19" t="n">
        <f aca="false">D210-C210</f>
        <v>1</v>
      </c>
      <c r="F210" s="20" t="n">
        <f aca="false">E210/C211</f>
        <v>0.032258064516129</v>
      </c>
      <c r="G210" s="24"/>
    </row>
    <row r="211" customFormat="false" ht="12" hidden="false" customHeight="true" outlineLevel="0" collapsed="false">
      <c r="B211" s="29" t="s">
        <v>210</v>
      </c>
      <c r="C211" s="18" t="n">
        <v>31</v>
      </c>
      <c r="D211" s="18" t="n">
        <v>38</v>
      </c>
      <c r="E211" s="19" t="n">
        <f aca="false">D211-C211</f>
        <v>7</v>
      </c>
      <c r="F211" s="20" t="n">
        <f aca="false">E211/C212</f>
        <v>7</v>
      </c>
      <c r="G211" s="24"/>
    </row>
    <row r="212" customFormat="false" ht="12" hidden="false" customHeight="true" outlineLevel="0" collapsed="false">
      <c r="B212" s="29" t="s">
        <v>211</v>
      </c>
      <c r="C212" s="18" t="n">
        <v>1</v>
      </c>
      <c r="D212" s="18" t="n">
        <v>0</v>
      </c>
      <c r="E212" s="19" t="n">
        <f aca="false">D212-C212</f>
        <v>-1</v>
      </c>
      <c r="F212" s="20" t="n">
        <f aca="false">E212/C213</f>
        <v>-1</v>
      </c>
      <c r="G212" s="24"/>
    </row>
    <row r="213" customFormat="false" ht="12" hidden="false" customHeight="true" outlineLevel="0" collapsed="false">
      <c r="B213" s="29" t="s">
        <v>212</v>
      </c>
      <c r="C213" s="18" t="n">
        <v>1</v>
      </c>
      <c r="D213" s="18" t="n">
        <v>0</v>
      </c>
      <c r="E213" s="19" t="n">
        <f aca="false">D213-C213</f>
        <v>-1</v>
      </c>
      <c r="F213" s="20" t="n">
        <f aca="false">E213/C214</f>
        <v>-0.166666666666667</v>
      </c>
      <c r="G213" s="24"/>
    </row>
    <row r="214" customFormat="false" ht="12" hidden="false" customHeight="true" outlineLevel="0" collapsed="false">
      <c r="B214" s="29" t="s">
        <v>213</v>
      </c>
      <c r="C214" s="18" t="n">
        <v>6</v>
      </c>
      <c r="D214" s="18" t="n">
        <v>8</v>
      </c>
      <c r="E214" s="19" t="n">
        <f aca="false">D214-C214</f>
        <v>2</v>
      </c>
      <c r="F214" s="20" t="n">
        <f aca="false">E214/C215</f>
        <v>0.285714285714286</v>
      </c>
      <c r="G214" s="24"/>
    </row>
    <row r="215" customFormat="false" ht="12" hidden="false" customHeight="true" outlineLevel="0" collapsed="false">
      <c r="B215" s="29" t="s">
        <v>214</v>
      </c>
      <c r="C215" s="18" t="n">
        <v>7</v>
      </c>
      <c r="D215" s="18" t="n">
        <v>4</v>
      </c>
      <c r="E215" s="19" t="n">
        <f aca="false">D215-C215</f>
        <v>-3</v>
      </c>
      <c r="F215" s="20" t="n">
        <f aca="false">E215/C216</f>
        <v>-0.0032967032967033</v>
      </c>
      <c r="G215" s="23"/>
    </row>
    <row r="216" customFormat="false" ht="12" hidden="false" customHeight="true" outlineLevel="0" collapsed="false">
      <c r="B216" s="40" t="s">
        <v>215</v>
      </c>
      <c r="C216" s="41" t="n">
        <f aca="false">SUM(C217:C218)</f>
        <v>910</v>
      </c>
      <c r="D216" s="41" t="n">
        <f aca="false">SUM(D217:D218)</f>
        <v>10904</v>
      </c>
      <c r="E216" s="25" t="n">
        <f aca="false">D216-C216</f>
        <v>9994</v>
      </c>
      <c r="F216" s="26" t="n">
        <f aca="false">E216/C216</f>
        <v>10.9824175824176</v>
      </c>
      <c r="G216" s="23"/>
    </row>
    <row r="217" customFormat="false" ht="12" hidden="false" customHeight="true" outlineLevel="0" collapsed="false">
      <c r="B217" s="22" t="s">
        <v>216</v>
      </c>
      <c r="C217" s="36" t="n">
        <v>565</v>
      </c>
      <c r="D217" s="36" t="n">
        <v>10451</v>
      </c>
      <c r="E217" s="19" t="n">
        <f aca="false">D217-C217</f>
        <v>9886</v>
      </c>
      <c r="F217" s="20" t="n">
        <f aca="false">E217/C217</f>
        <v>17.4973451327434</v>
      </c>
      <c r="G217" s="23"/>
    </row>
    <row r="218" customFormat="false" ht="12.75" hidden="false" customHeight="true" outlineLevel="0" collapsed="false">
      <c r="B218" s="42" t="s">
        <v>217</v>
      </c>
      <c r="C218" s="43" t="n">
        <v>345</v>
      </c>
      <c r="D218" s="43" t="n">
        <v>453</v>
      </c>
      <c r="E218" s="44" t="n">
        <f aca="false">D218-C218</f>
        <v>108</v>
      </c>
      <c r="F218" s="45" t="n">
        <f aca="false">E218/C218</f>
        <v>0.31304347826087</v>
      </c>
      <c r="G218" s="23"/>
    </row>
    <row r="219" customFormat="false" ht="15" hidden="false" customHeight="true" outlineLevel="0" collapsed="false">
      <c r="F219" s="23"/>
    </row>
    <row r="222" customFormat="false" ht="45" hidden="false" customHeight="true" outlineLevel="0" collapsed="false">
      <c r="B222" s="3" t="s">
        <v>1</v>
      </c>
      <c r="C222" s="4" t="s">
        <v>2</v>
      </c>
      <c r="D222" s="4" t="s">
        <v>3</v>
      </c>
      <c r="E222" s="46" t="s">
        <v>4</v>
      </c>
      <c r="F222" s="5" t="s">
        <v>5</v>
      </c>
    </row>
    <row r="223" customFormat="false" ht="15" hidden="false" customHeight="true" outlineLevel="0" collapsed="false">
      <c r="B223" s="6" t="s">
        <v>6</v>
      </c>
      <c r="C223" s="47" t="n">
        <f aca="false">SUM(C224:C234)</f>
        <v>896338</v>
      </c>
      <c r="D223" s="47" t="n">
        <f aca="false">SUM(D224:D234)</f>
        <v>1187367</v>
      </c>
      <c r="E223" s="47" t="n">
        <f aca="false">D223-C223</f>
        <v>291029</v>
      </c>
      <c r="F223" s="48" t="n">
        <f aca="false">E223/C223</f>
        <v>0.324686669537607</v>
      </c>
      <c r="G223" s="23" t="n">
        <v>122680</v>
      </c>
    </row>
    <row r="224" customFormat="false" ht="12" hidden="false" customHeight="true" outlineLevel="0" collapsed="false">
      <c r="B224" s="22" t="s">
        <v>218</v>
      </c>
      <c r="C224" s="49" t="n">
        <v>335290</v>
      </c>
      <c r="D224" s="49" t="n">
        <v>408109</v>
      </c>
      <c r="E224" s="50" t="n">
        <f aca="false">D224-C224</f>
        <v>72819</v>
      </c>
      <c r="F224" s="51" t="n">
        <f aca="false">E224/C224</f>
        <v>0.217182140833308</v>
      </c>
      <c r="G224" s="23" t="n">
        <v>689</v>
      </c>
    </row>
    <row r="225" customFormat="false" ht="15" hidden="false" customHeight="true" outlineLevel="0" collapsed="false">
      <c r="B225" s="22" t="s">
        <v>219</v>
      </c>
      <c r="C225" s="49" t="n">
        <v>375700</v>
      </c>
      <c r="D225" s="49" t="n">
        <v>483317</v>
      </c>
      <c r="E225" s="50" t="n">
        <f aca="false">D225-C225</f>
        <v>107617</v>
      </c>
      <c r="F225" s="51" t="n">
        <f aca="false">E225/C225</f>
        <v>0.28644397125366</v>
      </c>
      <c r="G225" s="23" t="n">
        <v>218</v>
      </c>
    </row>
    <row r="226" customFormat="false" ht="12" hidden="false" customHeight="true" outlineLevel="0" collapsed="false">
      <c r="B226" s="22" t="s">
        <v>220</v>
      </c>
      <c r="C226" s="49" t="n">
        <v>2701</v>
      </c>
      <c r="D226" s="49" t="n">
        <v>3945</v>
      </c>
      <c r="E226" s="50" t="n">
        <f aca="false">D226-C226</f>
        <v>1244</v>
      </c>
      <c r="F226" s="51" t="n">
        <f aca="false">E226/C226</f>
        <v>0.460570159200296</v>
      </c>
      <c r="G226" s="23" t="n">
        <v>536</v>
      </c>
    </row>
    <row r="227" customFormat="false" ht="15" hidden="false" customHeight="true" outlineLevel="0" collapsed="false">
      <c r="B227" s="22" t="s">
        <v>221</v>
      </c>
      <c r="C227" s="49" t="n">
        <v>13108</v>
      </c>
      <c r="D227" s="49" t="n">
        <v>8273</v>
      </c>
      <c r="E227" s="50" t="n">
        <f aca="false">D227-C227</f>
        <v>-4835</v>
      </c>
      <c r="F227" s="51" t="n">
        <f aca="false">E227/C227</f>
        <v>-0.368858712236802</v>
      </c>
      <c r="G227" s="23" t="n">
        <v>44857</v>
      </c>
    </row>
    <row r="228" customFormat="false" ht="12" hidden="false" customHeight="true" outlineLevel="0" collapsed="false">
      <c r="B228" s="22" t="s">
        <v>222</v>
      </c>
      <c r="C228" s="49" t="n">
        <v>1856</v>
      </c>
      <c r="D228" s="49" t="n">
        <v>1518</v>
      </c>
      <c r="E228" s="50" t="n">
        <f aca="false">D228-C228</f>
        <v>-338</v>
      </c>
      <c r="F228" s="51" t="n">
        <f aca="false">E228/C228</f>
        <v>-0.182112068965517</v>
      </c>
      <c r="G228" s="23" t="n">
        <v>103504</v>
      </c>
    </row>
    <row r="229" customFormat="false" ht="15" hidden="false" customHeight="true" outlineLevel="0" collapsed="false">
      <c r="B229" s="22" t="s">
        <v>223</v>
      </c>
      <c r="C229" s="49" t="n">
        <v>1463</v>
      </c>
      <c r="D229" s="49" t="n">
        <v>2260</v>
      </c>
      <c r="E229" s="50" t="n">
        <f aca="false">D229-C229</f>
        <v>797</v>
      </c>
      <c r="F229" s="51" t="n">
        <f aca="false">E229/C229</f>
        <v>0.544771018455229</v>
      </c>
      <c r="G229" s="23" t="n">
        <v>138</v>
      </c>
    </row>
    <row r="230" customFormat="false" ht="15" hidden="false" customHeight="true" outlineLevel="0" collapsed="false">
      <c r="B230" s="22" t="s">
        <v>224</v>
      </c>
      <c r="C230" s="49" t="n">
        <v>131730</v>
      </c>
      <c r="D230" s="49" t="n">
        <v>237950</v>
      </c>
      <c r="E230" s="50" t="n">
        <f aca="false">D230-C230</f>
        <v>106220</v>
      </c>
      <c r="F230" s="51" t="n">
        <f aca="false">E230/C230</f>
        <v>0.806346314431033</v>
      </c>
      <c r="G230" s="23" t="n">
        <v>898</v>
      </c>
    </row>
    <row r="231" customFormat="false" ht="15" hidden="false" customHeight="true" outlineLevel="0" collapsed="false">
      <c r="B231" s="22" t="s">
        <v>225</v>
      </c>
      <c r="C231" s="49" t="n">
        <v>272</v>
      </c>
      <c r="D231" s="49" t="n">
        <v>376</v>
      </c>
      <c r="E231" s="50" t="n">
        <f aca="false">D231-C231</f>
        <v>104</v>
      </c>
      <c r="F231" s="51" t="n">
        <f aca="false">E231/C231</f>
        <v>0.382352941176471</v>
      </c>
      <c r="G231" s="23" t="n">
        <v>9382</v>
      </c>
    </row>
    <row r="232" customFormat="false" ht="15" hidden="false" customHeight="true" outlineLevel="0" collapsed="false">
      <c r="B232" s="17" t="s">
        <v>226</v>
      </c>
      <c r="C232" s="49" t="n">
        <v>782</v>
      </c>
      <c r="D232" s="49" t="n">
        <v>1265</v>
      </c>
      <c r="E232" s="50" t="n">
        <f aca="false">D232-C232</f>
        <v>483</v>
      </c>
      <c r="F232" s="51" t="n">
        <f aca="false">E232/C232</f>
        <v>0.617647058823529</v>
      </c>
      <c r="G232" s="23" t="n">
        <v>3865</v>
      </c>
    </row>
    <row r="233" customFormat="false" ht="15" hidden="false" customHeight="true" outlineLevel="0" collapsed="false">
      <c r="B233" s="22" t="s">
        <v>227</v>
      </c>
      <c r="C233" s="49" t="n">
        <v>30743</v>
      </c>
      <c r="D233" s="49" t="n">
        <v>37260</v>
      </c>
      <c r="E233" s="50" t="n">
        <f aca="false">D233-C233</f>
        <v>6517</v>
      </c>
      <c r="F233" s="51" t="n">
        <f aca="false">E233/C233</f>
        <v>0.211983215691377</v>
      </c>
      <c r="G233" s="23" t="n">
        <v>510</v>
      </c>
    </row>
    <row r="234" customFormat="false" ht="15" hidden="false" customHeight="true" outlineLevel="0" collapsed="false">
      <c r="B234" s="42" t="s">
        <v>228</v>
      </c>
      <c r="C234" s="52" t="n">
        <v>2693</v>
      </c>
      <c r="D234" s="52" t="n">
        <v>3094</v>
      </c>
      <c r="E234" s="53" t="n">
        <f aca="false">D234-C234</f>
        <v>401</v>
      </c>
      <c r="F234" s="54" t="n">
        <f aca="false">E234/C234</f>
        <v>0.148904567396955</v>
      </c>
    </row>
    <row r="236" customFormat="false" ht="15" hidden="false" customHeight="true" outlineLevel="0" collapsed="false">
      <c r="B236" s="55" t="s">
        <v>229</v>
      </c>
      <c r="C236" s="55"/>
      <c r="D236" s="55"/>
      <c r="E236" s="55"/>
      <c r="F236" s="55"/>
      <c r="G236" s="55"/>
    </row>
  </sheetData>
  <mergeCells count="2">
    <mergeCell ref="A1:H1"/>
    <mergeCell ref="B236:G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1.13"/>
    <col collapsed="false" customWidth="true" hidden="false" outlineLevel="0" max="4" min="4" style="0" width="11.7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12" min="12" style="0" width="22.99"/>
  </cols>
  <sheetData>
    <row r="3" customFormat="false" ht="15" hidden="false" customHeight="true" outlineLevel="0" collapsed="false">
      <c r="C3" s="56" t="s">
        <v>230</v>
      </c>
    </row>
    <row r="4" customFormat="false" ht="15" hidden="false" customHeight="true" outlineLevel="0" collapsed="false">
      <c r="B4" s="57"/>
      <c r="C4" s="57"/>
      <c r="D4" s="57"/>
      <c r="E4" s="57"/>
      <c r="F4" s="57"/>
      <c r="G4" s="57"/>
      <c r="M4" s="57"/>
      <c r="N4" s="57"/>
    </row>
    <row r="5" customFormat="false" ht="38.25" hidden="false" customHeight="true" outlineLevel="0" collapsed="false">
      <c r="A5" s="57"/>
      <c r="B5" s="58"/>
      <c r="C5" s="59" t="s">
        <v>1</v>
      </c>
      <c r="D5" s="59" t="s">
        <v>231</v>
      </c>
      <c r="E5" s="59" t="s">
        <v>232</v>
      </c>
      <c r="F5" s="59" t="s">
        <v>233</v>
      </c>
      <c r="G5" s="60" t="s">
        <v>5</v>
      </c>
      <c r="H5" s="57"/>
      <c r="L5" s="61"/>
      <c r="M5" s="62"/>
      <c r="N5" s="62"/>
      <c r="O5" s="61"/>
    </row>
    <row r="6" customFormat="false" ht="15" hidden="false" customHeight="true" outlineLevel="0" collapsed="false">
      <c r="A6" s="57"/>
      <c r="B6" s="63" t="n">
        <v>1</v>
      </c>
      <c r="C6" s="64" t="s">
        <v>57</v>
      </c>
      <c r="D6" s="64" t="n">
        <v>391937</v>
      </c>
      <c r="E6" s="65" t="n">
        <v>810698</v>
      </c>
      <c r="F6" s="66" t="n">
        <f aca="false">E6-D6</f>
        <v>418761</v>
      </c>
      <c r="G6" s="67" t="n">
        <f aca="false">F6/D6</f>
        <v>1.06843957064528</v>
      </c>
      <c r="H6" s="57"/>
      <c r="I6" s="61"/>
      <c r="L6" s="61"/>
      <c r="M6" s="62"/>
      <c r="N6" s="62"/>
      <c r="O6" s="61"/>
    </row>
    <row r="7" customFormat="false" ht="15" hidden="false" customHeight="true" outlineLevel="0" collapsed="false">
      <c r="A7" s="57"/>
      <c r="B7" s="63" t="n">
        <v>2</v>
      </c>
      <c r="C7" s="64" t="s">
        <v>219</v>
      </c>
      <c r="D7" s="64" t="n">
        <v>375700</v>
      </c>
      <c r="E7" s="65" t="n">
        <v>483317</v>
      </c>
      <c r="F7" s="66" t="n">
        <f aca="false">E7-D7</f>
        <v>107617</v>
      </c>
      <c r="G7" s="67" t="n">
        <f aca="false">F7/D7</f>
        <v>0.28644397125366</v>
      </c>
      <c r="H7" s="57"/>
      <c r="I7" s="61"/>
      <c r="L7" s="61"/>
      <c r="M7" s="62"/>
      <c r="N7" s="62"/>
      <c r="O7" s="61"/>
    </row>
    <row r="8" customFormat="false" ht="15" hidden="false" customHeight="true" outlineLevel="0" collapsed="false">
      <c r="A8" s="57"/>
      <c r="B8" s="63" t="n">
        <v>3</v>
      </c>
      <c r="C8" s="64" t="s">
        <v>218</v>
      </c>
      <c r="D8" s="64" t="n">
        <v>335290</v>
      </c>
      <c r="E8" s="65" t="n">
        <v>408109</v>
      </c>
      <c r="F8" s="66" t="n">
        <f aca="false">E8-D8</f>
        <v>72819</v>
      </c>
      <c r="G8" s="67" t="n">
        <f aca="false">F8/D8</f>
        <v>0.217182140833308</v>
      </c>
      <c r="H8" s="57"/>
      <c r="L8" s="61"/>
      <c r="M8" s="62"/>
      <c r="N8" s="62"/>
      <c r="O8" s="61"/>
    </row>
    <row r="9" customFormat="false" ht="12.75" hidden="false" customHeight="true" outlineLevel="0" collapsed="false">
      <c r="A9" s="57"/>
      <c r="B9" s="63" t="n">
        <v>4</v>
      </c>
      <c r="C9" s="64" t="s">
        <v>224</v>
      </c>
      <c r="D9" s="64" t="n">
        <v>131730</v>
      </c>
      <c r="E9" s="65" t="n">
        <v>237950</v>
      </c>
      <c r="F9" s="66" t="n">
        <f aca="false">E9-D9</f>
        <v>106220</v>
      </c>
      <c r="G9" s="67" t="n">
        <f aca="false">F9/D9</f>
        <v>0.806346314431033</v>
      </c>
      <c r="H9" s="57"/>
      <c r="L9" s="61"/>
      <c r="M9" s="62"/>
      <c r="N9" s="62"/>
      <c r="O9" s="61"/>
    </row>
    <row r="10" customFormat="false" ht="15" hidden="false" customHeight="true" outlineLevel="0" collapsed="false">
      <c r="A10" s="57"/>
      <c r="B10" s="63" t="n">
        <v>5</v>
      </c>
      <c r="C10" s="64" t="s">
        <v>130</v>
      </c>
      <c r="D10" s="64" t="n">
        <v>26215</v>
      </c>
      <c r="E10" s="65" t="n">
        <v>45804</v>
      </c>
      <c r="F10" s="66" t="n">
        <f aca="false">E10-D10</f>
        <v>19589</v>
      </c>
      <c r="G10" s="67" t="n">
        <f aca="false">F10/D10</f>
        <v>0.747243944306695</v>
      </c>
      <c r="H10" s="57"/>
      <c r="L10" s="61"/>
      <c r="M10" s="62"/>
      <c r="N10" s="62"/>
      <c r="O10" s="61"/>
    </row>
    <row r="11" customFormat="false" ht="15" hidden="false" customHeight="true" outlineLevel="0" collapsed="false">
      <c r="A11" s="57"/>
      <c r="B11" s="63" t="n">
        <v>6</v>
      </c>
      <c r="C11" s="64" t="s">
        <v>227</v>
      </c>
      <c r="D11" s="64" t="n">
        <v>30743</v>
      </c>
      <c r="E11" s="65" t="n">
        <v>37260</v>
      </c>
      <c r="F11" s="66" t="n">
        <f aca="false">E11-D11</f>
        <v>6517</v>
      </c>
      <c r="G11" s="67" t="n">
        <f aca="false">F11/D11</f>
        <v>0.211983215691377</v>
      </c>
      <c r="H11" s="57"/>
      <c r="L11" s="61"/>
      <c r="M11" s="62"/>
      <c r="N11" s="62"/>
      <c r="O11" s="61"/>
    </row>
    <row r="12" customFormat="false" ht="12.75" hidden="false" customHeight="true" outlineLevel="0" collapsed="false">
      <c r="A12" s="57"/>
      <c r="B12" s="63" t="n">
        <v>7</v>
      </c>
      <c r="C12" s="64" t="s">
        <v>234</v>
      </c>
      <c r="D12" s="64" t="n">
        <v>13535</v>
      </c>
      <c r="E12" s="65" t="n">
        <v>16401</v>
      </c>
      <c r="F12" s="66" t="n">
        <f aca="false">E12-D12</f>
        <v>2866</v>
      </c>
      <c r="G12" s="67" t="n">
        <f aca="false">F12/D12</f>
        <v>0.211747321758404</v>
      </c>
      <c r="H12" s="57"/>
      <c r="L12" s="61"/>
      <c r="M12" s="62"/>
      <c r="N12" s="62"/>
      <c r="O12" s="61"/>
    </row>
    <row r="13" customFormat="false" ht="15" hidden="false" customHeight="true" outlineLevel="0" collapsed="false">
      <c r="A13" s="57"/>
      <c r="B13" s="63" t="n">
        <v>8</v>
      </c>
      <c r="C13" s="64" t="s">
        <v>56</v>
      </c>
      <c r="D13" s="64" t="n">
        <v>12984</v>
      </c>
      <c r="E13" s="65" t="n">
        <v>16401</v>
      </c>
      <c r="F13" s="66" t="n">
        <f aca="false">E13-D13</f>
        <v>3417</v>
      </c>
      <c r="G13" s="67" t="n">
        <f aca="false">F13/D13</f>
        <v>0.263170055452865</v>
      </c>
      <c r="H13" s="57"/>
      <c r="L13" s="61"/>
      <c r="M13" s="62"/>
      <c r="N13" s="62"/>
      <c r="O13" s="61"/>
    </row>
    <row r="14" customFormat="false" ht="12.75" hidden="false" customHeight="true" outlineLevel="0" collapsed="false">
      <c r="A14" s="57"/>
      <c r="B14" s="63" t="n">
        <v>9</v>
      </c>
      <c r="C14" s="64" t="s">
        <v>48</v>
      </c>
      <c r="D14" s="64" t="n">
        <v>11900</v>
      </c>
      <c r="E14" s="65" t="n">
        <v>14459</v>
      </c>
      <c r="F14" s="66" t="n">
        <f aca="false">E14-D14</f>
        <v>2559</v>
      </c>
      <c r="G14" s="67" t="n">
        <f aca="false">F14/D14</f>
        <v>0.215042016806723</v>
      </c>
      <c r="H14" s="57"/>
      <c r="L14" s="61"/>
      <c r="M14" s="62"/>
      <c r="N14" s="62"/>
      <c r="O14" s="61"/>
    </row>
    <row r="15" customFormat="false" ht="15" hidden="false" customHeight="true" outlineLevel="0" collapsed="false">
      <c r="A15" s="57"/>
      <c r="B15" s="63" t="n">
        <v>10</v>
      </c>
      <c r="C15" s="64" t="s">
        <v>33</v>
      </c>
      <c r="D15" s="64" t="n">
        <v>8685</v>
      </c>
      <c r="E15" s="65" t="n">
        <v>9775</v>
      </c>
      <c r="F15" s="66" t="n">
        <f aca="false">E15-D15</f>
        <v>1090</v>
      </c>
      <c r="G15" s="67" t="n">
        <f aca="false">F15/D15</f>
        <v>0.125503742084053</v>
      </c>
      <c r="H15" s="57"/>
      <c r="L15" s="61"/>
      <c r="M15" s="62"/>
      <c r="N15" s="62"/>
      <c r="O15" s="61"/>
    </row>
    <row r="16" customFormat="false" ht="12.75" hidden="false" customHeight="true" outlineLevel="0" collapsed="false">
      <c r="A16" s="57"/>
      <c r="B16" s="63" t="n">
        <v>11</v>
      </c>
      <c r="C16" s="64" t="s">
        <v>16</v>
      </c>
      <c r="D16" s="64" t="n">
        <v>5962</v>
      </c>
      <c r="E16" s="65" t="n">
        <v>9394</v>
      </c>
      <c r="F16" s="66" t="n">
        <f aca="false">E16-D16</f>
        <v>3432</v>
      </c>
      <c r="G16" s="67" t="n">
        <f aca="false">F16/D16</f>
        <v>0.575645756457565</v>
      </c>
      <c r="H16" s="57"/>
      <c r="L16" s="61"/>
      <c r="M16" s="62"/>
      <c r="N16" s="62"/>
      <c r="O16" s="61"/>
    </row>
    <row r="17" customFormat="false" ht="12.75" hidden="false" customHeight="true" outlineLevel="0" collapsed="false">
      <c r="A17" s="57"/>
      <c r="B17" s="63" t="n">
        <v>12</v>
      </c>
      <c r="C17" s="64" t="s">
        <v>221</v>
      </c>
      <c r="D17" s="64" t="n">
        <v>13108</v>
      </c>
      <c r="E17" s="65" t="n">
        <v>8273</v>
      </c>
      <c r="F17" s="66" t="n">
        <f aca="false">E17-D17</f>
        <v>-4835</v>
      </c>
      <c r="G17" s="67" t="n">
        <f aca="false">F17/D17</f>
        <v>-0.368858712236802</v>
      </c>
      <c r="H17" s="57"/>
      <c r="L17" s="61"/>
      <c r="M17" s="62"/>
      <c r="N17" s="62"/>
      <c r="O17" s="61"/>
    </row>
    <row r="18" customFormat="false" ht="15" hidden="false" customHeight="true" outlineLevel="0" collapsed="false">
      <c r="A18" s="57"/>
      <c r="B18" s="63" t="n">
        <v>13</v>
      </c>
      <c r="C18" s="64" t="s">
        <v>235</v>
      </c>
      <c r="D18" s="64" t="n">
        <v>6747</v>
      </c>
      <c r="E18" s="65" t="n">
        <v>7968</v>
      </c>
      <c r="F18" s="66" t="n">
        <f aca="false">E18-D18</f>
        <v>1221</v>
      </c>
      <c r="G18" s="67" t="n">
        <f aca="false">F18/D18</f>
        <v>0.180969319697643</v>
      </c>
      <c r="H18" s="57"/>
      <c r="L18" s="61"/>
      <c r="M18" s="57"/>
      <c r="N18" s="57"/>
      <c r="O18" s="61"/>
    </row>
    <row r="19" customFormat="false" ht="15" hidden="false" customHeight="true" outlineLevel="0" collapsed="false">
      <c r="B19" s="63" t="n">
        <v>14</v>
      </c>
      <c r="C19" s="64" t="s">
        <v>47</v>
      </c>
      <c r="D19" s="64" t="n">
        <v>5860</v>
      </c>
      <c r="E19" s="65" t="n">
        <v>6459</v>
      </c>
      <c r="F19" s="66" t="n">
        <f aca="false">E19-D19</f>
        <v>599</v>
      </c>
      <c r="G19" s="67" t="n">
        <f aca="false">F19/D19</f>
        <v>0.10221843003413</v>
      </c>
    </row>
    <row r="20" customFormat="false" ht="15" hidden="false" customHeight="true" outlineLevel="0" collapsed="false">
      <c r="B20" s="68" t="n">
        <v>15</v>
      </c>
      <c r="C20" s="69" t="s">
        <v>52</v>
      </c>
      <c r="D20" s="69" t="n">
        <v>3463</v>
      </c>
      <c r="E20" s="70" t="n">
        <v>4012</v>
      </c>
      <c r="F20" s="71" t="n">
        <f aca="false">E20-D20</f>
        <v>549</v>
      </c>
      <c r="G20" s="72" t="n">
        <f aca="false">F20/D20</f>
        <v>0.158533063817499</v>
      </c>
    </row>
    <row r="22" customFormat="false" ht="15" hidden="false" customHeight="true" outlineLevel="0" collapsed="false">
      <c r="B22" s="73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2.14"/>
  </cols>
  <sheetData>
    <row r="2" customFormat="false" ht="15" hidden="false" customHeight="true" outlineLevel="0" collapsed="false">
      <c r="B2" s="74" t="s">
        <v>236</v>
      </c>
      <c r="C2" s="74"/>
      <c r="D2" s="74"/>
      <c r="E2" s="74"/>
    </row>
    <row r="3" customFormat="false" ht="15" hidden="false" customHeight="true" outlineLevel="0" collapsed="false">
      <c r="B3" s="57"/>
      <c r="C3" s="57"/>
      <c r="D3" s="57"/>
      <c r="E3" s="57"/>
      <c r="F3" s="57"/>
    </row>
    <row r="4" customFormat="false" ht="34.5" hidden="false" customHeight="true" outlineLevel="0" collapsed="false">
      <c r="A4" s="57"/>
      <c r="B4" s="3" t="s">
        <v>237</v>
      </c>
      <c r="C4" s="4" t="s">
        <v>2</v>
      </c>
      <c r="D4" s="4" t="s">
        <v>238</v>
      </c>
      <c r="E4" s="46" t="s">
        <v>4</v>
      </c>
      <c r="F4" s="5" t="s">
        <v>5</v>
      </c>
    </row>
    <row r="5" customFormat="false" ht="15" hidden="false" customHeight="true" outlineLevel="0" collapsed="false">
      <c r="A5" s="57"/>
      <c r="B5" s="75" t="s">
        <v>6</v>
      </c>
      <c r="C5" s="76" t="n">
        <f aca="false">'7 months'!C4</f>
        <v>1438596</v>
      </c>
      <c r="D5" s="76" t="n">
        <f aca="false">'7 months'!D4</f>
        <v>2211201</v>
      </c>
      <c r="E5" s="76" t="n">
        <f aca="false">D5-C5</f>
        <v>772605</v>
      </c>
      <c r="F5" s="77" t="n">
        <f aca="false">E5/C5</f>
        <v>0.537054878506544</v>
      </c>
    </row>
    <row r="6" customFormat="false" ht="15" hidden="false" customHeight="true" outlineLevel="0" collapsed="false">
      <c r="A6" s="57"/>
      <c r="B6" s="78" t="s">
        <v>19</v>
      </c>
      <c r="C6" s="79" t="n">
        <f aca="false">'7 months'!C17</f>
        <v>896338</v>
      </c>
      <c r="D6" s="79" t="n">
        <f aca="false">'7 months'!D17</f>
        <v>1187367</v>
      </c>
      <c r="E6" s="80" t="n">
        <f aca="false">D6-C6</f>
        <v>291029</v>
      </c>
      <c r="F6" s="81" t="n">
        <f aca="false">E6/C6</f>
        <v>0.324686669537607</v>
      </c>
    </row>
    <row r="7" customFormat="false" ht="12.75" hidden="false" customHeight="true" outlineLevel="0" collapsed="false">
      <c r="A7" s="57"/>
      <c r="B7" s="78" t="s">
        <v>8</v>
      </c>
      <c r="C7" s="79" t="n">
        <f aca="false">'7 months'!C6</f>
        <v>480758</v>
      </c>
      <c r="D7" s="79" t="n">
        <f aca="false">'7 months'!D6</f>
        <v>920704</v>
      </c>
      <c r="E7" s="80" t="n">
        <f aca="false">D7-C7</f>
        <v>439946</v>
      </c>
      <c r="F7" s="81" t="n">
        <f aca="false">E7/C7</f>
        <v>0.91510905694757</v>
      </c>
    </row>
    <row r="8" customFormat="false" ht="15" hidden="false" customHeight="true" outlineLevel="0" collapsed="false">
      <c r="A8" s="57"/>
      <c r="B8" s="78" t="s">
        <v>58</v>
      </c>
      <c r="C8" s="79" t="n">
        <f aca="false">'7 months'!C56</f>
        <v>16189</v>
      </c>
      <c r="D8" s="79" t="n">
        <f aca="false">'7 months'!D56</f>
        <v>19315</v>
      </c>
      <c r="E8" s="80" t="n">
        <f aca="false">D8-C8</f>
        <v>3126</v>
      </c>
      <c r="F8" s="81" t="n">
        <f aca="false">E8/C8</f>
        <v>0.193094076224597</v>
      </c>
    </row>
    <row r="9" customFormat="false" ht="12.75" hidden="false" customHeight="true" outlineLevel="0" collapsed="false">
      <c r="A9" s="57"/>
      <c r="B9" s="78" t="s">
        <v>103</v>
      </c>
      <c r="C9" s="79" t="n">
        <f aca="false">'7 months'!C101</f>
        <v>39493</v>
      </c>
      <c r="D9" s="79" t="n">
        <f aca="false">'7 months'!D101</f>
        <v>63471</v>
      </c>
      <c r="E9" s="80" t="n">
        <f aca="false">D9-C9</f>
        <v>23978</v>
      </c>
      <c r="F9" s="81" t="n">
        <f aca="false">E9/C9</f>
        <v>0.607145570101031</v>
      </c>
    </row>
    <row r="10" customFormat="false" ht="15" hidden="false" customHeight="true" outlineLevel="0" collapsed="false">
      <c r="A10" s="57"/>
      <c r="B10" s="78" t="s">
        <v>161</v>
      </c>
      <c r="C10" s="79" t="n">
        <f aca="false">'7 months'!C159</f>
        <v>2321</v>
      </c>
      <c r="D10" s="79" t="n">
        <f aca="false">'7 months'!D159</f>
        <v>3726</v>
      </c>
      <c r="E10" s="80" t="n">
        <f aca="false">D10-C10</f>
        <v>1405</v>
      </c>
      <c r="F10" s="81" t="n">
        <f aca="false">E10/C10</f>
        <v>0.605342524773804</v>
      </c>
    </row>
    <row r="11" customFormat="false" ht="15" hidden="false" customHeight="true" outlineLevel="0" collapsed="false">
      <c r="A11" s="57"/>
      <c r="B11" s="82" t="s">
        <v>146</v>
      </c>
      <c r="C11" s="83" t="n">
        <f aca="false">'7 months'!C144</f>
        <v>2587</v>
      </c>
      <c r="D11" s="83" t="n">
        <f aca="false">'7 months'!D144</f>
        <v>5714</v>
      </c>
      <c r="E11" s="84" t="n">
        <f aca="false">D11-C11</f>
        <v>3127</v>
      </c>
      <c r="F11" s="85" t="n">
        <f aca="false">E11/C11</f>
        <v>1.20873598763046</v>
      </c>
    </row>
    <row r="12" customFormat="false" ht="15" hidden="false" customHeight="true" outlineLevel="0" collapsed="false">
      <c r="B12" s="57"/>
      <c r="C12" s="57"/>
      <c r="D12" s="57"/>
      <c r="E12" s="57"/>
      <c r="F12" s="57"/>
    </row>
    <row r="15" customFormat="false" ht="15" hidden="false" customHeight="true" outlineLevel="0" collapsed="false">
      <c r="B15" s="73" t="s">
        <v>229</v>
      </c>
    </row>
    <row r="22" customFormat="false" ht="15" hidden="false" customHeight="true" outlineLevel="0" collapsed="false">
      <c r="D22" s="86"/>
      <c r="E22" s="87"/>
      <c r="F22" s="87"/>
      <c r="G22" s="88"/>
      <c r="H22" s="8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15" hidden="false" customHeight="true" outlineLevel="0" collapsed="false">
      <c r="A1" s="90" t="s">
        <v>239</v>
      </c>
      <c r="B1" s="90"/>
      <c r="C1" s="90"/>
      <c r="D1" s="90"/>
      <c r="E1" s="90"/>
      <c r="F1" s="90"/>
      <c r="G1" s="90"/>
    </row>
    <row r="2" customFormat="false" ht="15" hidden="false" customHeight="true" outlineLevel="0" collapsed="false">
      <c r="B2" s="57"/>
      <c r="C2" s="57"/>
      <c r="D2" s="57"/>
      <c r="E2" s="57"/>
      <c r="F2" s="57"/>
    </row>
    <row r="3" customFormat="false" ht="37.5" hidden="false" customHeight="true" outlineLevel="0" collapsed="false">
      <c r="A3" s="57"/>
      <c r="B3" s="91" t="s">
        <v>240</v>
      </c>
      <c r="C3" s="92" t="s">
        <v>2</v>
      </c>
      <c r="D3" s="92" t="s">
        <v>3</v>
      </c>
      <c r="E3" s="93" t="s">
        <v>5</v>
      </c>
      <c r="F3" s="94" t="s">
        <v>241</v>
      </c>
      <c r="G3" s="57"/>
    </row>
    <row r="4" customFormat="false" ht="12.75" hidden="false" customHeight="true" outlineLevel="0" collapsed="false">
      <c r="A4" s="57"/>
      <c r="B4" s="22" t="s">
        <v>242</v>
      </c>
      <c r="C4" s="95" t="n">
        <v>272938</v>
      </c>
      <c r="D4" s="95" t="n">
        <v>446162</v>
      </c>
      <c r="E4" s="96" t="n">
        <f aca="false">(D4-C4)/C4</f>
        <v>0.634664282730877</v>
      </c>
      <c r="F4" s="97" t="n">
        <v>0.86</v>
      </c>
      <c r="G4" s="57"/>
    </row>
    <row r="5" customFormat="false" ht="15" hidden="false" customHeight="true" outlineLevel="0" collapsed="false">
      <c r="A5" s="57"/>
      <c r="B5" s="22" t="s">
        <v>243</v>
      </c>
      <c r="C5" s="98" t="n">
        <v>44834</v>
      </c>
      <c r="D5" s="98" t="n">
        <v>54157</v>
      </c>
      <c r="E5" s="96" t="n">
        <f aca="false">(D5-C5)/C5</f>
        <v>0.207944863273409</v>
      </c>
      <c r="F5" s="97" t="n">
        <v>0.1</v>
      </c>
      <c r="G5" s="57"/>
    </row>
    <row r="6" customFormat="false" ht="15" hidden="false" customHeight="true" outlineLevel="0" collapsed="false">
      <c r="A6" s="57"/>
      <c r="B6" s="22" t="s">
        <v>244</v>
      </c>
      <c r="C6" s="98" t="n">
        <v>5019</v>
      </c>
      <c r="D6" s="98" t="n">
        <v>8511</v>
      </c>
      <c r="E6" s="96" t="n">
        <f aca="false">(D6-C6)/C6</f>
        <v>0.69575612671847</v>
      </c>
      <c r="F6" s="97" t="n">
        <v>0.02</v>
      </c>
      <c r="G6" s="99"/>
    </row>
    <row r="7" customFormat="false" ht="13.5" hidden="false" customHeight="true" outlineLevel="0" collapsed="false">
      <c r="A7" s="57"/>
      <c r="B7" s="42" t="s">
        <v>245</v>
      </c>
      <c r="C7" s="100" t="n">
        <v>10769</v>
      </c>
      <c r="D7" s="100" t="n">
        <v>11877</v>
      </c>
      <c r="E7" s="101" t="n">
        <f aca="false">(D7-C7)/C7</f>
        <v>0.102887919026836</v>
      </c>
      <c r="F7" s="102" t="n">
        <v>0.02</v>
      </c>
      <c r="G7" s="57"/>
    </row>
    <row r="8" customFormat="false" ht="15" hidden="false" customHeight="true" outlineLevel="0" collapsed="false">
      <c r="B8" s="57"/>
      <c r="C8" s="99"/>
      <c r="D8" s="57"/>
      <c r="E8" s="57"/>
      <c r="F8" s="57"/>
    </row>
    <row r="10" customFormat="false" ht="15" hidden="false" customHeight="true" outlineLevel="0" collapsed="false">
      <c r="B10" s="73" t="s">
        <v>229</v>
      </c>
    </row>
    <row r="14" customFormat="false" ht="15" hidden="false" customHeight="true" outlineLevel="0" collapsed="false">
      <c r="F14" s="103"/>
      <c r="G14" s="104"/>
      <c r="H14" s="104"/>
      <c r="I14" s="105"/>
    </row>
    <row r="15" customFormat="false" ht="15" hidden="false" customHeight="true" outlineLevel="0" collapsed="false">
      <c r="F15" s="103"/>
      <c r="G15" s="104"/>
      <c r="H15" s="104"/>
      <c r="I15" s="105"/>
    </row>
    <row r="16" customFormat="false" ht="15" hidden="false" customHeight="true" outlineLevel="0" collapsed="false">
      <c r="F16" s="103"/>
      <c r="G16" s="104"/>
      <c r="H16" s="104"/>
      <c r="I16" s="105"/>
    </row>
    <row r="17" customFormat="false" ht="15" hidden="false" customHeight="true" outlineLevel="0" collapsed="false">
      <c r="F17" s="103"/>
      <c r="G17" s="104"/>
      <c r="H17" s="104"/>
      <c r="I17" s="105"/>
    </row>
    <row r="18" customFormat="false" ht="15" hidden="false" customHeight="true" outlineLevel="0" collapsed="false">
      <c r="F18" s="106"/>
      <c r="G18" s="107"/>
      <c r="H18" s="107"/>
      <c r="I18" s="10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45:51Z</dcterms:created>
  <dc:creator>HP</dc:creator>
  <dc:description/>
  <dc:language>en-US</dc:language>
  <cp:lastModifiedBy>HP</cp:lastModifiedBy>
  <dcterms:modified xsi:type="dcterms:W3CDTF">2012-08-08T07:44:09Z</dcterms:modified>
  <cp:revision>0</cp:revision>
  <dc:subject/>
  <dc:title/>
</cp:coreProperties>
</file>